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" sheetId="1" state="visible" r:id="rId2"/>
    <sheet name="RInverse" sheetId="2" state="visible" r:id="rId3"/>
    <sheet name="Mathematics" sheetId="3" state="visible" r:id="rId4"/>
    <sheet name="MInverse" sheetId="4" state="visible" r:id="rId5"/>
  </sheets>
  <definedNames>
    <definedName function="false" hidden="false" localSheetId="2" name="_xlnm.Print_Titles" vbProcedure="false">Mathematics!$1:$4</definedName>
    <definedName function="false" hidden="false" localSheetId="0" name="_xlnm.Print_Titles" vbProcedure="false">Readin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">
  <si>
    <t xml:space="preserve">Reading</t>
  </si>
  <si>
    <t xml:space="preserve">Cum.</t>
  </si>
  <si>
    <t xml:space="preserve">RS</t>
  </si>
  <si>
    <t xml:space="preserve">Frequency</t>
  </si>
  <si>
    <t xml:space="preserve">Percent</t>
  </si>
  <si>
    <t xml:space="preserve">Level</t>
  </si>
  <si>
    <t xml:space="preserve">% At or Above</t>
  </si>
  <si>
    <t xml:space="preserve">% In Category</t>
  </si>
  <si>
    <t xml:space="preserve">Below Basic</t>
  </si>
  <si>
    <t xml:space="preserve">Basic</t>
  </si>
  <si>
    <t xml:space="preserve">Proficient</t>
  </si>
  <si>
    <t xml:space="preserve">Advanced</t>
  </si>
  <si>
    <t xml:space="preserve">Total</t>
  </si>
  <si>
    <t xml:space="preserve">Mathematic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ading Raw Score Distribution With Round 2 Cuts
and Percentages of Students in Each Category (n=74,33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ding!$A$5:$A$99</c:f>
              <c:strCache>
                <c:ptCount val="9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>25.5</c:v>
                </c:pt>
                <c:pt idx="50">
                  <c:v>26</c:v>
                </c:pt>
                <c:pt idx="51">
                  <c:v>26.5</c:v>
                </c:pt>
                <c:pt idx="52">
                  <c:v>27</c:v>
                </c:pt>
                <c:pt idx="53">
                  <c:v>27.5</c:v>
                </c:pt>
                <c:pt idx="54">
                  <c:v>28</c:v>
                </c:pt>
                <c:pt idx="55">
                  <c:v>28.5</c:v>
                </c:pt>
                <c:pt idx="56">
                  <c:v>29</c:v>
                </c:pt>
                <c:pt idx="57">
                  <c:v>29.5</c:v>
                </c:pt>
                <c:pt idx="58">
                  <c:v>30</c:v>
                </c:pt>
                <c:pt idx="59">
                  <c:v>30.5</c:v>
                </c:pt>
                <c:pt idx="60">
                  <c:v>31</c:v>
                </c:pt>
                <c:pt idx="61">
                  <c:v>31.5</c:v>
                </c:pt>
                <c:pt idx="62">
                  <c:v>32</c:v>
                </c:pt>
                <c:pt idx="63">
                  <c:v>32.5</c:v>
                </c:pt>
                <c:pt idx="64">
                  <c:v>33</c:v>
                </c:pt>
                <c:pt idx="65">
                  <c:v>33.5</c:v>
                </c:pt>
                <c:pt idx="66">
                  <c:v>34</c:v>
                </c:pt>
                <c:pt idx="67">
                  <c:v>34.5</c:v>
                </c:pt>
                <c:pt idx="68">
                  <c:v>35</c:v>
                </c:pt>
                <c:pt idx="69">
                  <c:v>35.5</c:v>
                </c:pt>
                <c:pt idx="70">
                  <c:v>36</c:v>
                </c:pt>
                <c:pt idx="71">
                  <c:v>36.5</c:v>
                </c:pt>
                <c:pt idx="72">
                  <c:v>37</c:v>
                </c:pt>
                <c:pt idx="73">
                  <c:v>37.5</c:v>
                </c:pt>
                <c:pt idx="74">
                  <c:v>38</c:v>
                </c:pt>
                <c:pt idx="75">
                  <c:v>38.5</c:v>
                </c:pt>
                <c:pt idx="76">
                  <c:v>39</c:v>
                </c:pt>
                <c:pt idx="77">
                  <c:v>39.5</c:v>
                </c:pt>
                <c:pt idx="78">
                  <c:v>40</c:v>
                </c:pt>
                <c:pt idx="79">
                  <c:v>40.5</c:v>
                </c:pt>
                <c:pt idx="80">
                  <c:v>41</c:v>
                </c:pt>
                <c:pt idx="81">
                  <c:v>41.5</c:v>
                </c:pt>
                <c:pt idx="82">
                  <c:v>42</c:v>
                </c:pt>
                <c:pt idx="83">
                  <c:v>42.5</c:v>
                </c:pt>
                <c:pt idx="84">
                  <c:v>43</c:v>
                </c:pt>
                <c:pt idx="85">
                  <c:v>43.5</c:v>
                </c:pt>
                <c:pt idx="86">
                  <c:v>44</c:v>
                </c:pt>
                <c:pt idx="87">
                  <c:v>44.5</c:v>
                </c:pt>
                <c:pt idx="88">
                  <c:v>45</c:v>
                </c:pt>
                <c:pt idx="89">
                  <c:v>45.5</c:v>
                </c:pt>
                <c:pt idx="90">
                  <c:v>46</c:v>
                </c:pt>
                <c:pt idx="91">
                  <c:v>46.5</c:v>
                </c:pt>
                <c:pt idx="92">
                  <c:v>47</c:v>
                </c:pt>
                <c:pt idx="93">
                  <c:v>47.5</c:v>
                </c:pt>
                <c:pt idx="94">
                  <c:v>48</c:v>
                </c:pt>
              </c:strCache>
            </c:strRef>
          </c:cat>
          <c:val>
            <c:numRef>
              <c:f>Reading!$H$5:$H$99</c:f>
              <c:numCache>
                <c:formatCode>General</c:formatCode>
                <c:ptCount val="95"/>
                <c:pt idx="0">
                  <c:v>100</c:v>
                </c:pt>
                <c:pt idx="1">
                  <c:v>100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7</c:v>
                </c:pt>
                <c:pt idx="6">
                  <c:v>99.7</c:v>
                </c:pt>
                <c:pt idx="7">
                  <c:v>99.4</c:v>
                </c:pt>
                <c:pt idx="8">
                  <c:v>99.4</c:v>
                </c:pt>
                <c:pt idx="9">
                  <c:v>98.9</c:v>
                </c:pt>
                <c:pt idx="10">
                  <c:v>98.8</c:v>
                </c:pt>
                <c:pt idx="11">
                  <c:v>98.1</c:v>
                </c:pt>
                <c:pt idx="12">
                  <c:v>98</c:v>
                </c:pt>
                <c:pt idx="13">
                  <c:v>97.1</c:v>
                </c:pt>
                <c:pt idx="14">
                  <c:v>96.9</c:v>
                </c:pt>
                <c:pt idx="15">
                  <c:v>95.8</c:v>
                </c:pt>
                <c:pt idx="16">
                  <c:v>95.5</c:v>
                </c:pt>
                <c:pt idx="17">
                  <c:v>94.2</c:v>
                </c:pt>
                <c:pt idx="18">
                  <c:v>93.9</c:v>
                </c:pt>
                <c:pt idx="19">
                  <c:v>92.6</c:v>
                </c:pt>
                <c:pt idx="20">
                  <c:v>92.2</c:v>
                </c:pt>
                <c:pt idx="21">
                  <c:v>91</c:v>
                </c:pt>
                <c:pt idx="22">
                  <c:v>90.6</c:v>
                </c:pt>
                <c:pt idx="23">
                  <c:v>89.5</c:v>
                </c:pt>
                <c:pt idx="24">
                  <c:v>89</c:v>
                </c:pt>
                <c:pt idx="25">
                  <c:v>87.9</c:v>
                </c:pt>
                <c:pt idx="26">
                  <c:v>87.4</c:v>
                </c:pt>
                <c:pt idx="27">
                  <c:v>86.3</c:v>
                </c:pt>
                <c:pt idx="28">
                  <c:v>85.7</c:v>
                </c:pt>
                <c:pt idx="29">
                  <c:v>84.7</c:v>
                </c:pt>
                <c:pt idx="30">
                  <c:v>84.1</c:v>
                </c:pt>
                <c:pt idx="31">
                  <c:v>83.2</c:v>
                </c:pt>
                <c:pt idx="32">
                  <c:v>82.5</c:v>
                </c:pt>
                <c:pt idx="33">
                  <c:v>81.5</c:v>
                </c:pt>
                <c:pt idx="34">
                  <c:v>80.9</c:v>
                </c:pt>
                <c:pt idx="35">
                  <c:v>79.9</c:v>
                </c:pt>
                <c:pt idx="36">
                  <c:v>79.3</c:v>
                </c:pt>
                <c:pt idx="37">
                  <c:v>78.3</c:v>
                </c:pt>
                <c:pt idx="38">
                  <c:v>77.6</c:v>
                </c:pt>
                <c:pt idx="39">
                  <c:v>76.6</c:v>
                </c:pt>
                <c:pt idx="40">
                  <c:v>75.8</c:v>
                </c:pt>
                <c:pt idx="41">
                  <c:v>74.8</c:v>
                </c:pt>
                <c:pt idx="42">
                  <c:v>74</c:v>
                </c:pt>
                <c:pt idx="43">
                  <c:v>72.9</c:v>
                </c:pt>
                <c:pt idx="44">
                  <c:v>72</c:v>
                </c:pt>
                <c:pt idx="45">
                  <c:v>70.9</c:v>
                </c:pt>
                <c:pt idx="46">
                  <c:v>70</c:v>
                </c:pt>
                <c:pt idx="47">
                  <c:v>68.9</c:v>
                </c:pt>
                <c:pt idx="48">
                  <c:v>67.9</c:v>
                </c:pt>
                <c:pt idx="49">
                  <c:v>66.7</c:v>
                </c:pt>
                <c:pt idx="50">
                  <c:v>65.7</c:v>
                </c:pt>
                <c:pt idx="51">
                  <c:v>64.6</c:v>
                </c:pt>
                <c:pt idx="52">
                  <c:v>63.5</c:v>
                </c:pt>
                <c:pt idx="53">
                  <c:v>62.2</c:v>
                </c:pt>
                <c:pt idx="54">
                  <c:v>61.1</c:v>
                </c:pt>
                <c:pt idx="55">
                  <c:v>59.8</c:v>
                </c:pt>
                <c:pt idx="56">
                  <c:v>58.6</c:v>
                </c:pt>
                <c:pt idx="57">
                  <c:v>57.3</c:v>
                </c:pt>
                <c:pt idx="58">
                  <c:v>56</c:v>
                </c:pt>
                <c:pt idx="59">
                  <c:v>54.6</c:v>
                </c:pt>
                <c:pt idx="60">
                  <c:v>53.2</c:v>
                </c:pt>
                <c:pt idx="61">
                  <c:v>51.8</c:v>
                </c:pt>
                <c:pt idx="62">
                  <c:v>50.3</c:v>
                </c:pt>
                <c:pt idx="63">
                  <c:v>48.7</c:v>
                </c:pt>
                <c:pt idx="64">
                  <c:v>47.2</c:v>
                </c:pt>
                <c:pt idx="65">
                  <c:v>45.6</c:v>
                </c:pt>
                <c:pt idx="66">
                  <c:v>44</c:v>
                </c:pt>
                <c:pt idx="67">
                  <c:v>42.3</c:v>
                </c:pt>
                <c:pt idx="68">
                  <c:v>40.6</c:v>
                </c:pt>
                <c:pt idx="69">
                  <c:v>38.8</c:v>
                </c:pt>
                <c:pt idx="70">
                  <c:v>36.9</c:v>
                </c:pt>
                <c:pt idx="71">
                  <c:v>35.1</c:v>
                </c:pt>
                <c:pt idx="72">
                  <c:v>33.3</c:v>
                </c:pt>
                <c:pt idx="73">
                  <c:v>31.4</c:v>
                </c:pt>
                <c:pt idx="74">
                  <c:v>29.6</c:v>
                </c:pt>
                <c:pt idx="75">
                  <c:v>27.7</c:v>
                </c:pt>
                <c:pt idx="76">
                  <c:v>25.9</c:v>
                </c:pt>
                <c:pt idx="77">
                  <c:v>23.8</c:v>
                </c:pt>
                <c:pt idx="78">
                  <c:v>21.9</c:v>
                </c:pt>
                <c:pt idx="79">
                  <c:v>19.7</c:v>
                </c:pt>
                <c:pt idx="80">
                  <c:v>17.8</c:v>
                </c:pt>
                <c:pt idx="81">
                  <c:v>15.7</c:v>
                </c:pt>
                <c:pt idx="82">
                  <c:v>13.7</c:v>
                </c:pt>
                <c:pt idx="83">
                  <c:v>11.8</c:v>
                </c:pt>
                <c:pt idx="84">
                  <c:v>9.90000000000001</c:v>
                </c:pt>
                <c:pt idx="85">
                  <c:v>8</c:v>
                </c:pt>
                <c:pt idx="86">
                  <c:v>6.40000000000001</c:v>
                </c:pt>
                <c:pt idx="87">
                  <c:v>4.90000000000001</c:v>
                </c:pt>
                <c:pt idx="88">
                  <c:v>3.7</c:v>
                </c:pt>
                <c:pt idx="89">
                  <c:v>2.5</c:v>
                </c:pt>
                <c:pt idx="90">
                  <c:v>1.7</c:v>
                </c:pt>
                <c:pt idx="91">
                  <c:v>1</c:v>
                </c:pt>
                <c:pt idx="92">
                  <c:v>0.599999999999994</c:v>
                </c:pt>
                <c:pt idx="93">
                  <c:v>0.200000000000003</c:v>
                </c:pt>
                <c:pt idx="94">
                  <c:v>0.09999999999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5399"/>
        <c:axId val="34366840"/>
      </c:lineChart>
      <c:catAx>
        <c:axId val="30935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w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6840"/>
        <c:crossesAt val="0"/>
        <c:auto val="1"/>
        <c:lblAlgn val="ctr"/>
        <c:lblOffset val="100"/>
        <c:noMultiLvlLbl val="0"/>
      </c:catAx>
      <c:valAx>
        <c:axId val="343668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539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thematics Raw Score Distribution With Round 2 Cuts
and Percentages of Students in Each Category (n=76,09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ematics!$A$5:$A$93</c:f>
              <c:strCache>
                <c:ptCount val="8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  <c:pt idx="23">
                  <c:v>13.5</c:v>
                </c:pt>
                <c:pt idx="24">
                  <c:v>14</c:v>
                </c:pt>
                <c:pt idx="25">
                  <c:v>14.5</c:v>
                </c:pt>
                <c:pt idx="26">
                  <c:v>15</c:v>
                </c:pt>
                <c:pt idx="27">
                  <c:v>15.5</c:v>
                </c:pt>
                <c:pt idx="28">
                  <c:v>16</c:v>
                </c:pt>
                <c:pt idx="29">
                  <c:v>16.5</c:v>
                </c:pt>
                <c:pt idx="30">
                  <c:v>17</c:v>
                </c:pt>
                <c:pt idx="31">
                  <c:v>17.5</c:v>
                </c:pt>
                <c:pt idx="32">
                  <c:v>18</c:v>
                </c:pt>
                <c:pt idx="33">
                  <c:v>18.5</c:v>
                </c:pt>
                <c:pt idx="34">
                  <c:v>19</c:v>
                </c:pt>
                <c:pt idx="35">
                  <c:v>19.5</c:v>
                </c:pt>
                <c:pt idx="36">
                  <c:v>20</c:v>
                </c:pt>
                <c:pt idx="37">
                  <c:v>20.5</c:v>
                </c:pt>
                <c:pt idx="38">
                  <c:v>21</c:v>
                </c:pt>
                <c:pt idx="39">
                  <c:v>21.5</c:v>
                </c:pt>
                <c:pt idx="40">
                  <c:v>22</c:v>
                </c:pt>
                <c:pt idx="41">
                  <c:v>22.5</c:v>
                </c:pt>
                <c:pt idx="42">
                  <c:v>23</c:v>
                </c:pt>
                <c:pt idx="43">
                  <c:v>23.5</c:v>
                </c:pt>
                <c:pt idx="44">
                  <c:v>24</c:v>
                </c:pt>
                <c:pt idx="45">
                  <c:v>24.5</c:v>
                </c:pt>
                <c:pt idx="46">
                  <c:v>25</c:v>
                </c:pt>
                <c:pt idx="47">
                  <c:v>25.5</c:v>
                </c:pt>
                <c:pt idx="48">
                  <c:v>26</c:v>
                </c:pt>
                <c:pt idx="49">
                  <c:v>26.5</c:v>
                </c:pt>
                <c:pt idx="50">
                  <c:v>27</c:v>
                </c:pt>
                <c:pt idx="51">
                  <c:v>27.5</c:v>
                </c:pt>
                <c:pt idx="52">
                  <c:v>28</c:v>
                </c:pt>
                <c:pt idx="53">
                  <c:v>28.5</c:v>
                </c:pt>
                <c:pt idx="54">
                  <c:v>29</c:v>
                </c:pt>
                <c:pt idx="55">
                  <c:v>29.5</c:v>
                </c:pt>
                <c:pt idx="56">
                  <c:v>30</c:v>
                </c:pt>
                <c:pt idx="57">
                  <c:v>30.5</c:v>
                </c:pt>
                <c:pt idx="58">
                  <c:v>31</c:v>
                </c:pt>
                <c:pt idx="59">
                  <c:v>31.5</c:v>
                </c:pt>
                <c:pt idx="60">
                  <c:v>32</c:v>
                </c:pt>
                <c:pt idx="61">
                  <c:v>32.5</c:v>
                </c:pt>
                <c:pt idx="62">
                  <c:v>33</c:v>
                </c:pt>
                <c:pt idx="63">
                  <c:v>33.5</c:v>
                </c:pt>
                <c:pt idx="64">
                  <c:v>34</c:v>
                </c:pt>
                <c:pt idx="65">
                  <c:v>34.5</c:v>
                </c:pt>
                <c:pt idx="66">
                  <c:v>35</c:v>
                </c:pt>
                <c:pt idx="67">
                  <c:v>35.5</c:v>
                </c:pt>
                <c:pt idx="68">
                  <c:v>36</c:v>
                </c:pt>
                <c:pt idx="69">
                  <c:v>36.5</c:v>
                </c:pt>
                <c:pt idx="70">
                  <c:v>37</c:v>
                </c:pt>
                <c:pt idx="71">
                  <c:v>37.5</c:v>
                </c:pt>
                <c:pt idx="72">
                  <c:v>38</c:v>
                </c:pt>
                <c:pt idx="73">
                  <c:v>38.5</c:v>
                </c:pt>
                <c:pt idx="74">
                  <c:v>39</c:v>
                </c:pt>
                <c:pt idx="75">
                  <c:v>39.5</c:v>
                </c:pt>
                <c:pt idx="76">
                  <c:v>40</c:v>
                </c:pt>
                <c:pt idx="77">
                  <c:v>40.5</c:v>
                </c:pt>
                <c:pt idx="78">
                  <c:v>41</c:v>
                </c:pt>
                <c:pt idx="79">
                  <c:v>41.5</c:v>
                </c:pt>
                <c:pt idx="80">
                  <c:v>42</c:v>
                </c:pt>
                <c:pt idx="81">
                  <c:v>42.5</c:v>
                </c:pt>
                <c:pt idx="82">
                  <c:v>43</c:v>
                </c:pt>
                <c:pt idx="83">
                  <c:v>43.5</c:v>
                </c:pt>
                <c:pt idx="84">
                  <c:v>44</c:v>
                </c:pt>
                <c:pt idx="85">
                  <c:v>44.5</c:v>
                </c:pt>
                <c:pt idx="86">
                  <c:v>45</c:v>
                </c:pt>
                <c:pt idx="87">
                  <c:v>45.5</c:v>
                </c:pt>
                <c:pt idx="88">
                  <c:v>46</c:v>
                </c:pt>
              </c:strCache>
            </c:strRef>
          </c:cat>
          <c:val>
            <c:numRef>
              <c:f>Mathematics!$H$5:$H$93</c:f>
              <c:numCache>
                <c:formatCode>General</c:formatCode>
                <c:ptCount val="89"/>
                <c:pt idx="0">
                  <c:v>100</c:v>
                </c:pt>
                <c:pt idx="1">
                  <c:v>100</c:v>
                </c:pt>
                <c:pt idx="2">
                  <c:v>99.9</c:v>
                </c:pt>
                <c:pt idx="3">
                  <c:v>99.9</c:v>
                </c:pt>
                <c:pt idx="4">
                  <c:v>99.7</c:v>
                </c:pt>
                <c:pt idx="5">
                  <c:v>99.4</c:v>
                </c:pt>
                <c:pt idx="6">
                  <c:v>99.4</c:v>
                </c:pt>
                <c:pt idx="7">
                  <c:v>98.9</c:v>
                </c:pt>
                <c:pt idx="8">
                  <c:v>98.8</c:v>
                </c:pt>
                <c:pt idx="9">
                  <c:v>98.1</c:v>
                </c:pt>
                <c:pt idx="10">
                  <c:v>98</c:v>
                </c:pt>
                <c:pt idx="11">
                  <c:v>96.8</c:v>
                </c:pt>
                <c:pt idx="12">
                  <c:v>96.8</c:v>
                </c:pt>
                <c:pt idx="13">
                  <c:v>95.1</c:v>
                </c:pt>
                <c:pt idx="14">
                  <c:v>95</c:v>
                </c:pt>
                <c:pt idx="15">
                  <c:v>93</c:v>
                </c:pt>
                <c:pt idx="16">
                  <c:v>92.8</c:v>
                </c:pt>
                <c:pt idx="17">
                  <c:v>90.8</c:v>
                </c:pt>
                <c:pt idx="18">
                  <c:v>90.6</c:v>
                </c:pt>
                <c:pt idx="19">
                  <c:v>88.3</c:v>
                </c:pt>
                <c:pt idx="20">
                  <c:v>87.9</c:v>
                </c:pt>
                <c:pt idx="21">
                  <c:v>85.5</c:v>
                </c:pt>
                <c:pt idx="22">
                  <c:v>85</c:v>
                </c:pt>
                <c:pt idx="23">
                  <c:v>82.8</c:v>
                </c:pt>
                <c:pt idx="24">
                  <c:v>82.2</c:v>
                </c:pt>
                <c:pt idx="25">
                  <c:v>80.1</c:v>
                </c:pt>
                <c:pt idx="26">
                  <c:v>79.4</c:v>
                </c:pt>
                <c:pt idx="27">
                  <c:v>77.3</c:v>
                </c:pt>
                <c:pt idx="28">
                  <c:v>76.6</c:v>
                </c:pt>
                <c:pt idx="29">
                  <c:v>74.5</c:v>
                </c:pt>
                <c:pt idx="30">
                  <c:v>73.7</c:v>
                </c:pt>
                <c:pt idx="31">
                  <c:v>71.6</c:v>
                </c:pt>
                <c:pt idx="32">
                  <c:v>70.8</c:v>
                </c:pt>
                <c:pt idx="33">
                  <c:v>68.8</c:v>
                </c:pt>
                <c:pt idx="34">
                  <c:v>67.9</c:v>
                </c:pt>
                <c:pt idx="35">
                  <c:v>65.9</c:v>
                </c:pt>
                <c:pt idx="36">
                  <c:v>64.9</c:v>
                </c:pt>
                <c:pt idx="37">
                  <c:v>63</c:v>
                </c:pt>
                <c:pt idx="38">
                  <c:v>62</c:v>
                </c:pt>
                <c:pt idx="39">
                  <c:v>60.2</c:v>
                </c:pt>
                <c:pt idx="40">
                  <c:v>59.1</c:v>
                </c:pt>
                <c:pt idx="41">
                  <c:v>57.3</c:v>
                </c:pt>
                <c:pt idx="42">
                  <c:v>56.2</c:v>
                </c:pt>
                <c:pt idx="43">
                  <c:v>54.4</c:v>
                </c:pt>
                <c:pt idx="44">
                  <c:v>53.2</c:v>
                </c:pt>
                <c:pt idx="45">
                  <c:v>51.6</c:v>
                </c:pt>
                <c:pt idx="46">
                  <c:v>50.4</c:v>
                </c:pt>
                <c:pt idx="47">
                  <c:v>48.7</c:v>
                </c:pt>
                <c:pt idx="48">
                  <c:v>47.6</c:v>
                </c:pt>
                <c:pt idx="49">
                  <c:v>45.9</c:v>
                </c:pt>
                <c:pt idx="50">
                  <c:v>44.7</c:v>
                </c:pt>
                <c:pt idx="51">
                  <c:v>43.1</c:v>
                </c:pt>
                <c:pt idx="52">
                  <c:v>42</c:v>
                </c:pt>
                <c:pt idx="53">
                  <c:v>40.5</c:v>
                </c:pt>
                <c:pt idx="54">
                  <c:v>39.4</c:v>
                </c:pt>
                <c:pt idx="55">
                  <c:v>37.8</c:v>
                </c:pt>
                <c:pt idx="56">
                  <c:v>36.6</c:v>
                </c:pt>
                <c:pt idx="57">
                  <c:v>35</c:v>
                </c:pt>
                <c:pt idx="58">
                  <c:v>33.9</c:v>
                </c:pt>
                <c:pt idx="59">
                  <c:v>32.3</c:v>
                </c:pt>
                <c:pt idx="60">
                  <c:v>31.2</c:v>
                </c:pt>
                <c:pt idx="61">
                  <c:v>29.8</c:v>
                </c:pt>
                <c:pt idx="62">
                  <c:v>28.7</c:v>
                </c:pt>
                <c:pt idx="63">
                  <c:v>27.3</c:v>
                </c:pt>
                <c:pt idx="64">
                  <c:v>26.2</c:v>
                </c:pt>
                <c:pt idx="65">
                  <c:v>24.7</c:v>
                </c:pt>
                <c:pt idx="66">
                  <c:v>23.7</c:v>
                </c:pt>
                <c:pt idx="67">
                  <c:v>22.1</c:v>
                </c:pt>
                <c:pt idx="68">
                  <c:v>21</c:v>
                </c:pt>
                <c:pt idx="69">
                  <c:v>19.6</c:v>
                </c:pt>
                <c:pt idx="70">
                  <c:v>18.6</c:v>
                </c:pt>
                <c:pt idx="71">
                  <c:v>17</c:v>
                </c:pt>
                <c:pt idx="72">
                  <c:v>16</c:v>
                </c:pt>
                <c:pt idx="73">
                  <c:v>14.6</c:v>
                </c:pt>
                <c:pt idx="74">
                  <c:v>13.7</c:v>
                </c:pt>
                <c:pt idx="75">
                  <c:v>12.2</c:v>
                </c:pt>
                <c:pt idx="76">
                  <c:v>11.3</c:v>
                </c:pt>
                <c:pt idx="77">
                  <c:v>9.7</c:v>
                </c:pt>
                <c:pt idx="78">
                  <c:v>8.90000000000001</c:v>
                </c:pt>
                <c:pt idx="79">
                  <c:v>7.40000000000001</c:v>
                </c:pt>
                <c:pt idx="80">
                  <c:v>6.7</c:v>
                </c:pt>
                <c:pt idx="81">
                  <c:v>5.2</c:v>
                </c:pt>
                <c:pt idx="82">
                  <c:v>4.59999999999999</c:v>
                </c:pt>
                <c:pt idx="83">
                  <c:v>3.2</c:v>
                </c:pt>
                <c:pt idx="84">
                  <c:v>2.8</c:v>
                </c:pt>
                <c:pt idx="85">
                  <c:v>1.59999999999999</c:v>
                </c:pt>
                <c:pt idx="86">
                  <c:v>1.3</c:v>
                </c:pt>
                <c:pt idx="87">
                  <c:v>0.5</c:v>
                </c:pt>
                <c:pt idx="88">
                  <c:v>0.40000000000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2392"/>
        <c:axId val="85752730"/>
      </c:lineChart>
      <c:catAx>
        <c:axId val="4316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w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2730"/>
        <c:crossesAt val="0"/>
        <c:auto val="1"/>
        <c:lblAlgn val="ctr"/>
        <c:lblOffset val="100"/>
        <c:noMultiLvlLbl val="0"/>
      </c:catAx>
      <c:valAx>
        <c:axId val="857527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239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760</xdr:colOff>
      <xdr:row>9</xdr:row>
      <xdr:rowOff>81720</xdr:rowOff>
    </xdr:from>
    <xdr:to>
      <xdr:col>5</xdr:col>
      <xdr:colOff>518760</xdr:colOff>
      <xdr:row>30</xdr:row>
      <xdr:rowOff>84960</xdr:rowOff>
    </xdr:to>
    <xdr:sp>
      <xdr:nvSpPr>
        <xdr:cNvPr id="1" name="Line 1"/>
        <xdr:cNvSpPr/>
      </xdr:nvSpPr>
      <xdr:spPr>
        <a:xfrm flipV="1">
          <a:off x="4582800" y="1544760"/>
          <a:ext cx="0" cy="3417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1040</xdr:colOff>
      <xdr:row>9</xdr:row>
      <xdr:rowOff>149040</xdr:rowOff>
    </xdr:from>
    <xdr:to>
      <xdr:col>3</xdr:col>
      <xdr:colOff>491040</xdr:colOff>
      <xdr:row>30</xdr:row>
      <xdr:rowOff>88560</xdr:rowOff>
    </xdr:to>
    <xdr:sp>
      <xdr:nvSpPr>
        <xdr:cNvPr id="2" name="Line 2"/>
        <xdr:cNvSpPr/>
      </xdr:nvSpPr>
      <xdr:spPr>
        <a:xfrm flipV="1">
          <a:off x="2929320" y="1612080"/>
          <a:ext cx="0" cy="3353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7320</xdr:colOff>
      <xdr:row>24</xdr:row>
      <xdr:rowOff>93600</xdr:rowOff>
    </xdr:from>
    <xdr:to>
      <xdr:col>8</xdr:col>
      <xdr:colOff>343080</xdr:colOff>
      <xdr:row>30</xdr:row>
      <xdr:rowOff>92880</xdr:rowOff>
    </xdr:to>
    <xdr:sp>
      <xdr:nvSpPr>
        <xdr:cNvPr id="3" name="Line 4"/>
        <xdr:cNvSpPr/>
      </xdr:nvSpPr>
      <xdr:spPr>
        <a:xfrm flipH="1" flipV="1">
          <a:off x="6839640" y="3994920"/>
          <a:ext cx="5760" cy="974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000</xdr:colOff>
      <xdr:row>24</xdr:row>
      <xdr:rowOff>105840</xdr:rowOff>
    </xdr:from>
    <xdr:to>
      <xdr:col>4</xdr:col>
      <xdr:colOff>802800</xdr:colOff>
      <xdr:row>27</xdr:row>
      <xdr:rowOff>17280</xdr:rowOff>
    </xdr:to>
    <xdr:sp>
      <xdr:nvSpPr>
        <xdr:cNvPr id="4" name="Rectangle 6"/>
        <xdr:cNvSpPr/>
      </xdr:nvSpPr>
      <xdr:spPr>
        <a:xfrm>
          <a:off x="3458160" y="4007160"/>
          <a:ext cx="595800" cy="3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asi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0.0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200</xdr:colOff>
      <xdr:row>24</xdr:row>
      <xdr:rowOff>105840</xdr:rowOff>
    </xdr:from>
    <xdr:to>
      <xdr:col>7</xdr:col>
      <xdr:colOff>295920</xdr:colOff>
      <xdr:row>27</xdr:row>
      <xdr:rowOff>17280</xdr:rowOff>
    </xdr:to>
    <xdr:sp>
      <xdr:nvSpPr>
        <xdr:cNvPr id="5" name="Rectangle 7"/>
        <xdr:cNvSpPr/>
      </xdr:nvSpPr>
      <xdr:spPr>
        <a:xfrm>
          <a:off x="5064120" y="4007160"/>
          <a:ext cx="921240" cy="3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ficien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50.1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4760</xdr:colOff>
      <xdr:row>24</xdr:row>
      <xdr:rowOff>90720</xdr:rowOff>
    </xdr:from>
    <xdr:to>
      <xdr:col>9</xdr:col>
      <xdr:colOff>492840</xdr:colOff>
      <xdr:row>27</xdr:row>
      <xdr:rowOff>10440</xdr:rowOff>
    </xdr:to>
    <xdr:sp>
      <xdr:nvSpPr>
        <xdr:cNvPr id="6" name="Rectangle 9"/>
        <xdr:cNvSpPr/>
      </xdr:nvSpPr>
      <xdr:spPr>
        <a:xfrm>
          <a:off x="6967080" y="3992040"/>
          <a:ext cx="840960" cy="40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dvanc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7.8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760</xdr:colOff>
      <xdr:row>9</xdr:row>
      <xdr:rowOff>81720</xdr:rowOff>
    </xdr:from>
    <xdr:to>
      <xdr:col>9</xdr:col>
      <xdr:colOff>85680</xdr:colOff>
      <xdr:row>11</xdr:row>
      <xdr:rowOff>102960</xdr:rowOff>
    </xdr:to>
    <xdr:sp>
      <xdr:nvSpPr>
        <xdr:cNvPr id="7" name="Rectangle 14"/>
        <xdr:cNvSpPr/>
      </xdr:nvSpPr>
      <xdr:spPr>
        <a:xfrm>
          <a:off x="4582800" y="1544760"/>
          <a:ext cx="2818080" cy="34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67.9% of students at or above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520</xdr:colOff>
      <xdr:row>24</xdr:row>
      <xdr:rowOff>105840</xdr:rowOff>
    </xdr:from>
    <xdr:to>
      <xdr:col>3</xdr:col>
      <xdr:colOff>49320</xdr:colOff>
      <xdr:row>27</xdr:row>
      <xdr:rowOff>17280</xdr:rowOff>
    </xdr:to>
    <xdr:sp>
      <xdr:nvSpPr>
        <xdr:cNvPr id="8" name="Rectangle 17"/>
        <xdr:cNvSpPr/>
      </xdr:nvSpPr>
      <xdr:spPr>
        <a:xfrm>
          <a:off x="1553400" y="4007160"/>
          <a:ext cx="934200" cy="3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elow Basi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2.1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7720</xdr:colOff>
      <xdr:row>11</xdr:row>
      <xdr:rowOff>22680</xdr:rowOff>
    </xdr:from>
    <xdr:to>
      <xdr:col>3</xdr:col>
      <xdr:colOff>477720</xdr:colOff>
      <xdr:row>30</xdr:row>
      <xdr:rowOff>99720</xdr:rowOff>
    </xdr:to>
    <xdr:sp>
      <xdr:nvSpPr>
        <xdr:cNvPr id="10" name="Line 1"/>
        <xdr:cNvSpPr/>
      </xdr:nvSpPr>
      <xdr:spPr>
        <a:xfrm flipV="1">
          <a:off x="2916000" y="1810800"/>
          <a:ext cx="0" cy="3165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11</xdr:row>
      <xdr:rowOff>132840</xdr:rowOff>
    </xdr:from>
    <xdr:to>
      <xdr:col>5</xdr:col>
      <xdr:colOff>423720</xdr:colOff>
      <xdr:row>30</xdr:row>
      <xdr:rowOff>104040</xdr:rowOff>
    </xdr:to>
    <xdr:sp>
      <xdr:nvSpPr>
        <xdr:cNvPr id="11" name="Line 2"/>
        <xdr:cNvSpPr/>
      </xdr:nvSpPr>
      <xdr:spPr>
        <a:xfrm flipV="1">
          <a:off x="4480200" y="1920960"/>
          <a:ext cx="7560" cy="3060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26</xdr:row>
      <xdr:rowOff>80640</xdr:rowOff>
    </xdr:from>
    <xdr:to>
      <xdr:col>8</xdr:col>
      <xdr:colOff>44280</xdr:colOff>
      <xdr:row>30</xdr:row>
      <xdr:rowOff>101160</xdr:rowOff>
    </xdr:to>
    <xdr:sp>
      <xdr:nvSpPr>
        <xdr:cNvPr id="12" name="Line 4"/>
        <xdr:cNvSpPr/>
      </xdr:nvSpPr>
      <xdr:spPr>
        <a:xfrm flipV="1">
          <a:off x="6540840" y="4307040"/>
          <a:ext cx="5760" cy="671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560</xdr:colOff>
      <xdr:row>24</xdr:row>
      <xdr:rowOff>135720</xdr:rowOff>
    </xdr:from>
    <xdr:to>
      <xdr:col>3</xdr:col>
      <xdr:colOff>57240</xdr:colOff>
      <xdr:row>27</xdr:row>
      <xdr:rowOff>29520</xdr:rowOff>
    </xdr:to>
    <xdr:sp>
      <xdr:nvSpPr>
        <xdr:cNvPr id="13" name="Rectangle 5"/>
        <xdr:cNvSpPr/>
      </xdr:nvSpPr>
      <xdr:spPr>
        <a:xfrm>
          <a:off x="1513440" y="4037040"/>
          <a:ext cx="98208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elow Basic 17.2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1040</xdr:colOff>
      <xdr:row>24</xdr:row>
      <xdr:rowOff>135720</xdr:rowOff>
    </xdr:from>
    <xdr:to>
      <xdr:col>4</xdr:col>
      <xdr:colOff>477360</xdr:colOff>
      <xdr:row>27</xdr:row>
      <xdr:rowOff>32040</xdr:rowOff>
    </xdr:to>
    <xdr:sp>
      <xdr:nvSpPr>
        <xdr:cNvPr id="14" name="Rectangle 6"/>
        <xdr:cNvSpPr/>
      </xdr:nvSpPr>
      <xdr:spPr>
        <a:xfrm>
          <a:off x="3199320" y="4037040"/>
          <a:ext cx="529200" cy="38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asi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9.6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</xdr:colOff>
      <xdr:row>24</xdr:row>
      <xdr:rowOff>135720</xdr:rowOff>
    </xdr:from>
    <xdr:to>
      <xdr:col>6</xdr:col>
      <xdr:colOff>775440</xdr:colOff>
      <xdr:row>27</xdr:row>
      <xdr:rowOff>36360</xdr:rowOff>
    </xdr:to>
    <xdr:sp>
      <xdr:nvSpPr>
        <xdr:cNvPr id="15" name="Rectangle 7"/>
        <xdr:cNvSpPr/>
      </xdr:nvSpPr>
      <xdr:spPr>
        <a:xfrm>
          <a:off x="4879800" y="4037040"/>
          <a:ext cx="77256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ficien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6.2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240</xdr:colOff>
      <xdr:row>24</xdr:row>
      <xdr:rowOff>135720</xdr:rowOff>
    </xdr:from>
    <xdr:to>
      <xdr:col>9</xdr:col>
      <xdr:colOff>371160</xdr:colOff>
      <xdr:row>27</xdr:row>
      <xdr:rowOff>32040</xdr:rowOff>
    </xdr:to>
    <xdr:sp>
      <xdr:nvSpPr>
        <xdr:cNvPr id="16" name="Rectangle 9"/>
        <xdr:cNvSpPr/>
      </xdr:nvSpPr>
      <xdr:spPr>
        <a:xfrm>
          <a:off x="6919560" y="4037040"/>
          <a:ext cx="766800" cy="38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dvanc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7.0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160</xdr:colOff>
      <xdr:row>11</xdr:row>
      <xdr:rowOff>132840</xdr:rowOff>
    </xdr:from>
    <xdr:to>
      <xdr:col>8</xdr:col>
      <xdr:colOff>736920</xdr:colOff>
      <xdr:row>13</xdr:row>
      <xdr:rowOff>39960</xdr:rowOff>
    </xdr:to>
    <xdr:sp>
      <xdr:nvSpPr>
        <xdr:cNvPr id="17" name="Rectangle 14"/>
        <xdr:cNvSpPr/>
      </xdr:nvSpPr>
      <xdr:spPr>
        <a:xfrm>
          <a:off x="4480200" y="1920960"/>
          <a:ext cx="2759040" cy="23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53.2% of students at or above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1" width="7.99"/>
    <col collapsed="false" customWidth="true" hidden="false" outlineLevel="0" max="4" min="4" style="0" width="10.13"/>
    <col collapsed="false" customWidth="true" hidden="false" outlineLevel="0" max="5" min="5" style="1" width="10.13"/>
    <col collapsed="false" customWidth="true" hidden="false" outlineLevel="0" max="6" min="6" style="1" width="4.41"/>
    <col collapsed="false" customWidth="true" hidden="false" outlineLevel="0" max="7" min="7" style="0" width="12.56"/>
    <col collapsed="false" customWidth="true" hidden="false" outlineLevel="0" max="8" min="8" style="1" width="13.56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D3" s="0" t="s">
        <v>1</v>
      </c>
      <c r="E3" s="1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3</v>
      </c>
      <c r="E4" s="4" t="s">
        <v>4</v>
      </c>
      <c r="F4" s="4"/>
      <c r="G4" s="5" t="s">
        <v>5</v>
      </c>
      <c r="H4" s="4" t="s">
        <v>6</v>
      </c>
      <c r="I4" s="3" t="s">
        <v>7</v>
      </c>
    </row>
    <row r="5" customFormat="false" ht="12.75" hidden="false" customHeight="false" outlineLevel="0" collapsed="false">
      <c r="A5" s="6" t="n">
        <v>0</v>
      </c>
      <c r="B5" s="6" t="n">
        <v>12</v>
      </c>
      <c r="C5" s="6" t="n">
        <v>0</v>
      </c>
      <c r="D5" s="6" t="n">
        <v>12</v>
      </c>
      <c r="E5" s="6" t="n">
        <v>0</v>
      </c>
      <c r="G5" s="7" t="s">
        <v>8</v>
      </c>
      <c r="H5" s="1" t="n">
        <v>100</v>
      </c>
      <c r="I5" s="8" t="n">
        <f aca="false">H5-H30</f>
        <v>12.1</v>
      </c>
    </row>
    <row r="6" customFormat="false" ht="12.75" hidden="false" customHeight="false" outlineLevel="0" collapsed="false">
      <c r="A6" s="6" t="n">
        <v>1</v>
      </c>
      <c r="B6" s="6" t="n">
        <v>27</v>
      </c>
      <c r="C6" s="6" t="n">
        <v>0</v>
      </c>
      <c r="D6" s="6" t="n">
        <v>39</v>
      </c>
      <c r="E6" s="6" t="n">
        <v>0.1</v>
      </c>
      <c r="G6" s="7" t="s">
        <v>8</v>
      </c>
      <c r="H6" s="1" t="n">
        <f aca="false">100-E5</f>
        <v>100</v>
      </c>
    </row>
    <row r="7" customFormat="false" ht="12.75" hidden="false" customHeight="false" outlineLevel="0" collapsed="false">
      <c r="A7" s="6" t="n">
        <v>2</v>
      </c>
      <c r="B7" s="6" t="n">
        <v>55</v>
      </c>
      <c r="C7" s="6" t="n">
        <v>0.1</v>
      </c>
      <c r="D7" s="6" t="n">
        <v>94</v>
      </c>
      <c r="E7" s="6" t="n">
        <v>0.1</v>
      </c>
      <c r="G7" s="7" t="s">
        <v>8</v>
      </c>
      <c r="H7" s="1" t="n">
        <f aca="false">100-E6</f>
        <v>99.9</v>
      </c>
    </row>
    <row r="8" customFormat="false" ht="12.75" hidden="false" customHeight="false" outlineLevel="0" collapsed="false">
      <c r="A8" s="6" t="n">
        <v>2.5</v>
      </c>
      <c r="B8" s="6" t="n">
        <v>9</v>
      </c>
      <c r="C8" s="6" t="n">
        <v>0</v>
      </c>
      <c r="D8" s="6" t="n">
        <v>103</v>
      </c>
      <c r="E8" s="6" t="n">
        <v>0.1</v>
      </c>
      <c r="G8" s="7" t="s">
        <v>8</v>
      </c>
      <c r="H8" s="1" t="n">
        <f aca="false">100-E7</f>
        <v>99.9</v>
      </c>
    </row>
    <row r="9" customFormat="false" ht="12.75" hidden="false" customHeight="false" outlineLevel="0" collapsed="false">
      <c r="A9" s="6" t="n">
        <v>3</v>
      </c>
      <c r="B9" s="6" t="n">
        <v>114</v>
      </c>
      <c r="C9" s="6" t="n">
        <v>0.2</v>
      </c>
      <c r="D9" s="6" t="n">
        <v>217</v>
      </c>
      <c r="E9" s="6" t="n">
        <v>0.3</v>
      </c>
      <c r="G9" s="7" t="s">
        <v>8</v>
      </c>
      <c r="H9" s="1" t="n">
        <f aca="false">100-E8</f>
        <v>99.9</v>
      </c>
    </row>
    <row r="10" customFormat="false" ht="12.75" hidden="false" customHeight="false" outlineLevel="0" collapsed="false">
      <c r="A10" s="6" t="n">
        <v>3.5</v>
      </c>
      <c r="B10" s="6" t="n">
        <v>3</v>
      </c>
      <c r="C10" s="6" t="n">
        <v>0</v>
      </c>
      <c r="D10" s="6" t="n">
        <v>220</v>
      </c>
      <c r="E10" s="6" t="n">
        <v>0.3</v>
      </c>
      <c r="G10" s="7" t="s">
        <v>8</v>
      </c>
      <c r="H10" s="1" t="n">
        <f aca="false">100-E9</f>
        <v>99.7</v>
      </c>
    </row>
    <row r="11" customFormat="false" ht="12.75" hidden="false" customHeight="false" outlineLevel="0" collapsed="false">
      <c r="A11" s="6" t="n">
        <v>4</v>
      </c>
      <c r="B11" s="6" t="n">
        <v>221</v>
      </c>
      <c r="C11" s="6" t="n">
        <v>0.3</v>
      </c>
      <c r="D11" s="6" t="n">
        <v>441</v>
      </c>
      <c r="E11" s="6" t="n">
        <v>0.6</v>
      </c>
      <c r="G11" s="7" t="s">
        <v>8</v>
      </c>
      <c r="H11" s="1" t="n">
        <f aca="false">100-E10</f>
        <v>99.7</v>
      </c>
    </row>
    <row r="12" customFormat="false" ht="12.75" hidden="false" customHeight="false" outlineLevel="0" collapsed="false">
      <c r="A12" s="6" t="n">
        <v>4.5</v>
      </c>
      <c r="B12" s="6" t="n">
        <v>15</v>
      </c>
      <c r="C12" s="6" t="n">
        <v>0</v>
      </c>
      <c r="D12" s="6" t="n">
        <v>456</v>
      </c>
      <c r="E12" s="6" t="n">
        <v>0.6</v>
      </c>
      <c r="G12" s="7" t="s">
        <v>8</v>
      </c>
      <c r="H12" s="1" t="n">
        <f aca="false">100-E11</f>
        <v>99.4</v>
      </c>
    </row>
    <row r="13" customFormat="false" ht="12.75" hidden="false" customHeight="false" outlineLevel="0" collapsed="false">
      <c r="A13" s="6" t="n">
        <v>5</v>
      </c>
      <c r="B13" s="6" t="n">
        <v>378</v>
      </c>
      <c r="C13" s="6" t="n">
        <v>0.5</v>
      </c>
      <c r="D13" s="6" t="n">
        <v>834</v>
      </c>
      <c r="E13" s="6" t="n">
        <v>1.1</v>
      </c>
      <c r="G13" s="7" t="s">
        <v>8</v>
      </c>
      <c r="H13" s="1" t="n">
        <f aca="false">100-E12</f>
        <v>99.4</v>
      </c>
    </row>
    <row r="14" customFormat="false" ht="12.75" hidden="false" customHeight="false" outlineLevel="0" collapsed="false">
      <c r="A14" s="6" t="n">
        <v>5.5</v>
      </c>
      <c r="B14" s="6" t="n">
        <v>47</v>
      </c>
      <c r="C14" s="6" t="n">
        <v>0.1</v>
      </c>
      <c r="D14" s="6" t="n">
        <v>881</v>
      </c>
      <c r="E14" s="6" t="n">
        <v>1.2</v>
      </c>
      <c r="G14" s="7" t="s">
        <v>8</v>
      </c>
      <c r="H14" s="1" t="n">
        <f aca="false">100-E13</f>
        <v>98.9</v>
      </c>
    </row>
    <row r="15" customFormat="false" ht="12.75" hidden="false" customHeight="false" outlineLevel="0" collapsed="false">
      <c r="A15" s="6" t="n">
        <v>6</v>
      </c>
      <c r="B15" s="6" t="n">
        <v>508</v>
      </c>
      <c r="C15" s="6" t="n">
        <v>0.7</v>
      </c>
      <c r="D15" s="6" t="n">
        <v>1389</v>
      </c>
      <c r="E15" s="6" t="n">
        <v>1.9</v>
      </c>
      <c r="G15" s="7" t="s">
        <v>8</v>
      </c>
      <c r="H15" s="1" t="n">
        <f aca="false">100-E14</f>
        <v>98.8</v>
      </c>
    </row>
    <row r="16" customFormat="false" ht="12.75" hidden="false" customHeight="false" outlineLevel="0" collapsed="false">
      <c r="A16" s="6" t="n">
        <v>6.5</v>
      </c>
      <c r="B16" s="6" t="n">
        <v>100</v>
      </c>
      <c r="C16" s="6" t="n">
        <v>0.1</v>
      </c>
      <c r="D16" s="6" t="n">
        <v>1489</v>
      </c>
      <c r="E16" s="6" t="n">
        <v>2</v>
      </c>
      <c r="G16" s="7" t="s">
        <v>8</v>
      </c>
      <c r="H16" s="1" t="n">
        <f aca="false">100-E15</f>
        <v>98.1</v>
      </c>
    </row>
    <row r="17" customFormat="false" ht="12.75" hidden="false" customHeight="false" outlineLevel="0" collapsed="false">
      <c r="A17" s="6" t="n">
        <v>7</v>
      </c>
      <c r="B17" s="6" t="n">
        <v>699</v>
      </c>
      <c r="C17" s="6" t="n">
        <v>0.9</v>
      </c>
      <c r="D17" s="6" t="n">
        <v>2188</v>
      </c>
      <c r="E17" s="6" t="n">
        <v>2.9</v>
      </c>
      <c r="G17" s="7" t="s">
        <v>8</v>
      </c>
      <c r="H17" s="1" t="n">
        <f aca="false">100-E16</f>
        <v>98</v>
      </c>
    </row>
    <row r="18" customFormat="false" ht="12.75" hidden="false" customHeight="false" outlineLevel="0" collapsed="false">
      <c r="A18" s="6" t="n">
        <v>7.5</v>
      </c>
      <c r="B18" s="6" t="n">
        <v>131</v>
      </c>
      <c r="C18" s="6" t="n">
        <v>0.2</v>
      </c>
      <c r="D18" s="6" t="n">
        <v>2319</v>
      </c>
      <c r="E18" s="6" t="n">
        <v>3.1</v>
      </c>
      <c r="G18" s="7" t="s">
        <v>8</v>
      </c>
      <c r="H18" s="1" t="n">
        <f aca="false">100-E17</f>
        <v>97.1</v>
      </c>
    </row>
    <row r="19" customFormat="false" ht="12.75" hidden="false" customHeight="false" outlineLevel="0" collapsed="false">
      <c r="A19" s="6" t="n">
        <v>8</v>
      </c>
      <c r="B19" s="6" t="n">
        <v>833</v>
      </c>
      <c r="C19" s="6" t="n">
        <v>1.1</v>
      </c>
      <c r="D19" s="6" t="n">
        <v>3152</v>
      </c>
      <c r="E19" s="6" t="n">
        <v>4.2</v>
      </c>
      <c r="G19" s="7" t="s">
        <v>8</v>
      </c>
      <c r="H19" s="1" t="n">
        <f aca="false">100-E18</f>
        <v>96.9</v>
      </c>
    </row>
    <row r="20" customFormat="false" ht="12.75" hidden="false" customHeight="false" outlineLevel="0" collapsed="false">
      <c r="A20" s="6" t="n">
        <v>8.5</v>
      </c>
      <c r="B20" s="6" t="n">
        <v>184</v>
      </c>
      <c r="C20" s="6" t="n">
        <v>0.2</v>
      </c>
      <c r="D20" s="6" t="n">
        <v>3336</v>
      </c>
      <c r="E20" s="6" t="n">
        <v>4.5</v>
      </c>
      <c r="G20" s="7" t="s">
        <v>8</v>
      </c>
      <c r="H20" s="1" t="n">
        <f aca="false">100-E19</f>
        <v>95.8</v>
      </c>
    </row>
    <row r="21" customFormat="false" ht="12.75" hidden="false" customHeight="false" outlineLevel="0" collapsed="false">
      <c r="A21" s="6" t="n">
        <v>9</v>
      </c>
      <c r="B21" s="6" t="n">
        <v>954</v>
      </c>
      <c r="C21" s="6" t="n">
        <v>1.3</v>
      </c>
      <c r="D21" s="6" t="n">
        <v>4290</v>
      </c>
      <c r="E21" s="6" t="n">
        <v>5.8</v>
      </c>
      <c r="G21" s="7" t="s">
        <v>8</v>
      </c>
      <c r="H21" s="1" t="n">
        <f aca="false">100-E20</f>
        <v>95.5</v>
      </c>
    </row>
    <row r="22" customFormat="false" ht="12.75" hidden="false" customHeight="false" outlineLevel="0" collapsed="false">
      <c r="A22" s="6" t="n">
        <v>9.5</v>
      </c>
      <c r="B22" s="6" t="n">
        <v>242</v>
      </c>
      <c r="C22" s="6" t="n">
        <v>0.3</v>
      </c>
      <c r="D22" s="6" t="n">
        <v>4532</v>
      </c>
      <c r="E22" s="6" t="n">
        <v>6.1</v>
      </c>
      <c r="G22" s="7" t="s">
        <v>8</v>
      </c>
      <c r="H22" s="1" t="n">
        <f aca="false">100-E21</f>
        <v>94.2</v>
      </c>
    </row>
    <row r="23" customFormat="false" ht="12.75" hidden="false" customHeight="false" outlineLevel="0" collapsed="false">
      <c r="A23" s="6" t="n">
        <v>10</v>
      </c>
      <c r="B23" s="6" t="n">
        <v>952</v>
      </c>
      <c r="C23" s="6" t="n">
        <v>1.3</v>
      </c>
      <c r="D23" s="6" t="n">
        <v>5484</v>
      </c>
      <c r="E23" s="6" t="n">
        <v>7.4</v>
      </c>
      <c r="G23" s="7" t="s">
        <v>8</v>
      </c>
      <c r="H23" s="1" t="n">
        <f aca="false">100-E22</f>
        <v>93.9</v>
      </c>
    </row>
    <row r="24" customFormat="false" ht="12.75" hidden="false" customHeight="false" outlineLevel="0" collapsed="false">
      <c r="A24" s="6" t="n">
        <v>10.5</v>
      </c>
      <c r="B24" s="6" t="n">
        <v>289</v>
      </c>
      <c r="C24" s="6" t="n">
        <v>0.4</v>
      </c>
      <c r="D24" s="6" t="n">
        <v>5773</v>
      </c>
      <c r="E24" s="6" t="n">
        <v>7.8</v>
      </c>
      <c r="G24" s="7" t="s">
        <v>8</v>
      </c>
      <c r="H24" s="1" t="n">
        <f aca="false">100-E23</f>
        <v>92.6</v>
      </c>
    </row>
    <row r="25" customFormat="false" ht="12.75" hidden="false" customHeight="false" outlineLevel="0" collapsed="false">
      <c r="A25" s="6" t="n">
        <v>11</v>
      </c>
      <c r="B25" s="6" t="n">
        <v>898</v>
      </c>
      <c r="C25" s="6" t="n">
        <v>1.2</v>
      </c>
      <c r="D25" s="6" t="n">
        <v>6671</v>
      </c>
      <c r="E25" s="6" t="n">
        <v>9</v>
      </c>
      <c r="G25" s="7" t="s">
        <v>8</v>
      </c>
      <c r="H25" s="1" t="n">
        <f aca="false">100-E24</f>
        <v>92.2</v>
      </c>
    </row>
    <row r="26" customFormat="false" ht="12.75" hidden="false" customHeight="false" outlineLevel="0" collapsed="false">
      <c r="A26" s="6" t="n">
        <v>11.5</v>
      </c>
      <c r="B26" s="6" t="n">
        <v>314</v>
      </c>
      <c r="C26" s="6" t="n">
        <v>0.4</v>
      </c>
      <c r="D26" s="6" t="n">
        <v>6985</v>
      </c>
      <c r="E26" s="6" t="n">
        <v>9.4</v>
      </c>
      <c r="G26" s="7" t="s">
        <v>8</v>
      </c>
      <c r="H26" s="1" t="n">
        <f aca="false">100-E25</f>
        <v>91</v>
      </c>
      <c r="I26" s="8"/>
    </row>
    <row r="27" customFormat="false" ht="12.75" hidden="false" customHeight="false" outlineLevel="0" collapsed="false">
      <c r="A27" s="6" t="n">
        <v>12</v>
      </c>
      <c r="B27" s="6" t="n">
        <v>841</v>
      </c>
      <c r="C27" s="6" t="n">
        <v>1.1</v>
      </c>
      <c r="D27" s="6" t="n">
        <v>7826</v>
      </c>
      <c r="E27" s="6" t="n">
        <v>10.5</v>
      </c>
      <c r="F27" s="8"/>
      <c r="G27" s="7" t="s">
        <v>8</v>
      </c>
      <c r="H27" s="9" t="n">
        <f aca="false">100-E26</f>
        <v>90.6</v>
      </c>
    </row>
    <row r="28" customFormat="false" ht="12.75" hidden="false" customHeight="false" outlineLevel="0" collapsed="false">
      <c r="A28" s="6" t="n">
        <v>12.5</v>
      </c>
      <c r="B28" s="6" t="n">
        <v>354</v>
      </c>
      <c r="C28" s="6" t="n">
        <v>0.5</v>
      </c>
      <c r="D28" s="6" t="n">
        <v>8180</v>
      </c>
      <c r="E28" s="6" t="n">
        <v>11</v>
      </c>
      <c r="G28" s="7" t="s">
        <v>8</v>
      </c>
      <c r="H28" s="1" t="n">
        <f aca="false">100-E27</f>
        <v>89.5</v>
      </c>
    </row>
    <row r="29" customFormat="false" ht="12.75" hidden="false" customHeight="false" outlineLevel="0" collapsed="false">
      <c r="A29" s="6" t="n">
        <v>13</v>
      </c>
      <c r="B29" s="6" t="n">
        <v>782</v>
      </c>
      <c r="C29" s="6" t="n">
        <v>1.1</v>
      </c>
      <c r="D29" s="6" t="n">
        <v>8962</v>
      </c>
      <c r="E29" s="6" t="n">
        <v>12.1</v>
      </c>
      <c r="G29" s="7" t="s">
        <v>8</v>
      </c>
      <c r="H29" s="1" t="n">
        <f aca="false">100-E28</f>
        <v>89</v>
      </c>
    </row>
    <row r="30" customFormat="false" ht="12.75" hidden="false" customHeight="false" outlineLevel="0" collapsed="false">
      <c r="A30" s="6" t="n">
        <v>13.5</v>
      </c>
      <c r="B30" s="6" t="n">
        <v>417</v>
      </c>
      <c r="C30" s="6" t="n">
        <v>0.6</v>
      </c>
      <c r="D30" s="6" t="n">
        <v>9379</v>
      </c>
      <c r="E30" s="6" t="n">
        <v>12.6</v>
      </c>
      <c r="G30" s="0" t="s">
        <v>9</v>
      </c>
      <c r="H30" s="1" t="n">
        <f aca="false">100-E29</f>
        <v>87.9</v>
      </c>
      <c r="I30" s="8" t="n">
        <f aca="false">H30-H53</f>
        <v>20</v>
      </c>
    </row>
    <row r="31" customFormat="false" ht="12.75" hidden="false" customHeight="false" outlineLevel="0" collapsed="false">
      <c r="A31" s="6" t="n">
        <v>14</v>
      </c>
      <c r="B31" s="6" t="n">
        <v>791</v>
      </c>
      <c r="C31" s="6" t="n">
        <v>1.1</v>
      </c>
      <c r="D31" s="6" t="n">
        <v>10170</v>
      </c>
      <c r="E31" s="6" t="n">
        <v>13.7</v>
      </c>
      <c r="G31" s="0" t="s">
        <v>9</v>
      </c>
      <c r="H31" s="1" t="n">
        <f aca="false">100-E30</f>
        <v>87.4</v>
      </c>
    </row>
    <row r="32" customFormat="false" ht="12.75" hidden="false" customHeight="false" outlineLevel="0" collapsed="false">
      <c r="A32" s="6" t="n">
        <v>14.5</v>
      </c>
      <c r="B32" s="6" t="n">
        <v>425</v>
      </c>
      <c r="C32" s="6" t="n">
        <v>0.6</v>
      </c>
      <c r="D32" s="6" t="n">
        <v>10595</v>
      </c>
      <c r="E32" s="6" t="n">
        <v>14.3</v>
      </c>
      <c r="G32" s="0" t="s">
        <v>9</v>
      </c>
      <c r="H32" s="1" t="n">
        <f aca="false">100-E31</f>
        <v>86.3</v>
      </c>
    </row>
    <row r="33" customFormat="false" ht="12.75" hidden="false" customHeight="false" outlineLevel="0" collapsed="false">
      <c r="A33" s="6" t="n">
        <v>15</v>
      </c>
      <c r="B33" s="6" t="n">
        <v>800</v>
      </c>
      <c r="C33" s="6" t="n">
        <v>1.1</v>
      </c>
      <c r="D33" s="6" t="n">
        <v>11395</v>
      </c>
      <c r="E33" s="6" t="n">
        <v>15.3</v>
      </c>
      <c r="G33" s="0" t="s">
        <v>9</v>
      </c>
      <c r="H33" s="1" t="n">
        <f aca="false">100-E32</f>
        <v>85.7</v>
      </c>
      <c r="I33" s="8"/>
    </row>
    <row r="34" customFormat="false" ht="12.75" hidden="false" customHeight="false" outlineLevel="0" collapsed="false">
      <c r="A34" s="6" t="n">
        <v>15.5</v>
      </c>
      <c r="B34" s="6" t="n">
        <v>395</v>
      </c>
      <c r="C34" s="6" t="n">
        <v>0.5</v>
      </c>
      <c r="D34" s="6" t="n">
        <v>11790</v>
      </c>
      <c r="E34" s="6" t="n">
        <v>15.9</v>
      </c>
      <c r="F34" s="8"/>
      <c r="G34" s="0" t="s">
        <v>9</v>
      </c>
      <c r="H34" s="9" t="n">
        <f aca="false">100-E33</f>
        <v>84.7</v>
      </c>
    </row>
    <row r="35" customFormat="false" ht="12.75" hidden="false" customHeight="false" outlineLevel="0" collapsed="false">
      <c r="A35" s="6" t="n">
        <v>16</v>
      </c>
      <c r="B35" s="6" t="n">
        <v>702</v>
      </c>
      <c r="C35" s="6" t="n">
        <v>0.9</v>
      </c>
      <c r="D35" s="6" t="n">
        <v>12492</v>
      </c>
      <c r="E35" s="6" t="n">
        <v>16.8</v>
      </c>
      <c r="G35" s="0" t="s">
        <v>9</v>
      </c>
      <c r="H35" s="1" t="n">
        <f aca="false">100-E34</f>
        <v>84.1</v>
      </c>
    </row>
    <row r="36" customFormat="false" ht="12.75" hidden="false" customHeight="false" outlineLevel="0" collapsed="false">
      <c r="A36" s="6" t="n">
        <v>16.5</v>
      </c>
      <c r="B36" s="6" t="n">
        <v>491</v>
      </c>
      <c r="C36" s="6" t="n">
        <v>0.7</v>
      </c>
      <c r="D36" s="6" t="n">
        <v>12983</v>
      </c>
      <c r="E36" s="6" t="n">
        <v>17.5</v>
      </c>
      <c r="G36" s="0" t="s">
        <v>9</v>
      </c>
      <c r="H36" s="1" t="n">
        <f aca="false">100-E35</f>
        <v>83.2</v>
      </c>
    </row>
    <row r="37" customFormat="false" ht="12.75" hidden="false" customHeight="false" outlineLevel="0" collapsed="false">
      <c r="A37" s="6" t="n">
        <v>17</v>
      </c>
      <c r="B37" s="6" t="n">
        <v>753</v>
      </c>
      <c r="C37" s="6" t="n">
        <v>1</v>
      </c>
      <c r="D37" s="6" t="n">
        <v>13736</v>
      </c>
      <c r="E37" s="6" t="n">
        <v>18.5</v>
      </c>
      <c r="G37" s="0" t="s">
        <v>9</v>
      </c>
      <c r="H37" s="1" t="n">
        <f aca="false">100-E36</f>
        <v>82.5</v>
      </c>
    </row>
    <row r="38" customFormat="false" ht="12.75" hidden="false" customHeight="false" outlineLevel="0" collapsed="false">
      <c r="A38" s="6" t="n">
        <v>17.5</v>
      </c>
      <c r="B38" s="6" t="n">
        <v>481</v>
      </c>
      <c r="C38" s="6" t="n">
        <v>0.6</v>
      </c>
      <c r="D38" s="6" t="n">
        <v>14217</v>
      </c>
      <c r="E38" s="6" t="n">
        <v>19.1</v>
      </c>
      <c r="G38" s="0" t="s">
        <v>9</v>
      </c>
      <c r="H38" s="1" t="n">
        <f aca="false">100-E37</f>
        <v>81.5</v>
      </c>
    </row>
    <row r="39" customFormat="false" ht="12.75" hidden="false" customHeight="false" outlineLevel="0" collapsed="false">
      <c r="A39" s="6" t="n">
        <v>18</v>
      </c>
      <c r="B39" s="6" t="n">
        <v>725</v>
      </c>
      <c r="C39" s="6" t="n">
        <v>1</v>
      </c>
      <c r="D39" s="6" t="n">
        <v>14942</v>
      </c>
      <c r="E39" s="6" t="n">
        <v>20.1</v>
      </c>
      <c r="G39" s="0" t="s">
        <v>9</v>
      </c>
      <c r="H39" s="1" t="n">
        <f aca="false">100-E38</f>
        <v>80.9</v>
      </c>
    </row>
    <row r="40" customFormat="false" ht="12.75" hidden="false" customHeight="false" outlineLevel="0" collapsed="false">
      <c r="A40" s="6" t="n">
        <v>18.5</v>
      </c>
      <c r="B40" s="6" t="n">
        <v>464</v>
      </c>
      <c r="C40" s="6" t="n">
        <v>0.6</v>
      </c>
      <c r="D40" s="6" t="n">
        <v>15406</v>
      </c>
      <c r="E40" s="6" t="n">
        <v>20.7</v>
      </c>
      <c r="G40" s="0" t="s">
        <v>9</v>
      </c>
      <c r="H40" s="1" t="n">
        <f aca="false">100-E39</f>
        <v>79.9</v>
      </c>
    </row>
    <row r="41" customFormat="false" ht="12.75" hidden="false" customHeight="false" outlineLevel="0" collapsed="false">
      <c r="A41" s="6" t="n">
        <v>19</v>
      </c>
      <c r="B41" s="6" t="n">
        <v>695</v>
      </c>
      <c r="C41" s="6" t="n">
        <v>0.9</v>
      </c>
      <c r="D41" s="6" t="n">
        <v>16101</v>
      </c>
      <c r="E41" s="6" t="n">
        <v>21.7</v>
      </c>
      <c r="G41" s="0" t="s">
        <v>9</v>
      </c>
      <c r="H41" s="1" t="n">
        <f aca="false">100-E40</f>
        <v>79.3</v>
      </c>
    </row>
    <row r="42" customFormat="false" ht="12.75" hidden="false" customHeight="false" outlineLevel="0" collapsed="false">
      <c r="A42" s="6" t="n">
        <v>19.5</v>
      </c>
      <c r="B42" s="6" t="n">
        <v>536</v>
      </c>
      <c r="C42" s="6" t="n">
        <v>0.7</v>
      </c>
      <c r="D42" s="6" t="n">
        <v>16637</v>
      </c>
      <c r="E42" s="6" t="n">
        <v>22.4</v>
      </c>
      <c r="G42" s="0" t="s">
        <v>9</v>
      </c>
      <c r="H42" s="1" t="n">
        <f aca="false">100-E41</f>
        <v>78.3</v>
      </c>
    </row>
    <row r="43" customFormat="false" ht="12.75" hidden="false" customHeight="false" outlineLevel="0" collapsed="false">
      <c r="A43" s="6" t="n">
        <v>20</v>
      </c>
      <c r="B43" s="6" t="n">
        <v>771</v>
      </c>
      <c r="C43" s="6" t="n">
        <v>1</v>
      </c>
      <c r="D43" s="6" t="n">
        <v>17408</v>
      </c>
      <c r="E43" s="6" t="n">
        <v>23.4</v>
      </c>
      <c r="G43" s="0" t="s">
        <v>9</v>
      </c>
      <c r="H43" s="1" t="n">
        <f aca="false">100-E42</f>
        <v>77.6</v>
      </c>
      <c r="I43" s="10"/>
    </row>
    <row r="44" customFormat="false" ht="12.75" hidden="false" customHeight="false" outlineLevel="0" collapsed="false">
      <c r="A44" s="6" t="n">
        <v>20.5</v>
      </c>
      <c r="B44" s="6" t="n">
        <v>553</v>
      </c>
      <c r="C44" s="6" t="n">
        <v>0.7</v>
      </c>
      <c r="D44" s="6" t="n">
        <v>17961</v>
      </c>
      <c r="E44" s="6" t="n">
        <v>24.2</v>
      </c>
      <c r="G44" s="0" t="s">
        <v>9</v>
      </c>
      <c r="H44" s="1" t="n">
        <f aca="false">100-E43</f>
        <v>76.6</v>
      </c>
      <c r="I44" s="8"/>
      <c r="K44" s="1"/>
    </row>
    <row r="45" customFormat="false" ht="12.75" hidden="false" customHeight="false" outlineLevel="0" collapsed="false">
      <c r="A45" s="6" t="n">
        <v>21</v>
      </c>
      <c r="B45" s="6" t="n">
        <v>784</v>
      </c>
      <c r="C45" s="6" t="n">
        <v>1.1</v>
      </c>
      <c r="D45" s="6" t="n">
        <v>18745</v>
      </c>
      <c r="E45" s="6" t="n">
        <v>25.2</v>
      </c>
      <c r="F45" s="8"/>
      <c r="G45" s="0" t="s">
        <v>9</v>
      </c>
      <c r="H45" s="9" t="n">
        <f aca="false">100-E44</f>
        <v>75.8</v>
      </c>
    </row>
    <row r="46" customFormat="false" ht="12.75" hidden="false" customHeight="false" outlineLevel="0" collapsed="false">
      <c r="A46" s="6" t="n">
        <v>21.5</v>
      </c>
      <c r="B46" s="6" t="n">
        <v>578</v>
      </c>
      <c r="C46" s="6" t="n">
        <v>0.8</v>
      </c>
      <c r="D46" s="6" t="n">
        <v>19323</v>
      </c>
      <c r="E46" s="6" t="n">
        <v>26</v>
      </c>
      <c r="G46" s="0" t="s">
        <v>9</v>
      </c>
      <c r="H46" s="1" t="n">
        <f aca="false">100-E45</f>
        <v>74.8</v>
      </c>
    </row>
    <row r="47" customFormat="false" ht="12.75" hidden="false" customHeight="false" outlineLevel="0" collapsed="false">
      <c r="A47" s="6" t="n">
        <v>22</v>
      </c>
      <c r="B47" s="6" t="n">
        <v>823</v>
      </c>
      <c r="C47" s="6" t="n">
        <v>1.1</v>
      </c>
      <c r="D47" s="6" t="n">
        <v>20146</v>
      </c>
      <c r="E47" s="6" t="n">
        <v>27.1</v>
      </c>
      <c r="G47" s="0" t="s">
        <v>9</v>
      </c>
      <c r="H47" s="1" t="n">
        <f aca="false">100-E46</f>
        <v>74</v>
      </c>
    </row>
    <row r="48" customFormat="false" ht="12.75" hidden="false" customHeight="false" outlineLevel="0" collapsed="false">
      <c r="A48" s="6" t="n">
        <v>22.5</v>
      </c>
      <c r="B48" s="6" t="n">
        <v>655</v>
      </c>
      <c r="C48" s="6" t="n">
        <v>0.9</v>
      </c>
      <c r="D48" s="6" t="n">
        <v>20801</v>
      </c>
      <c r="E48" s="6" t="n">
        <v>28</v>
      </c>
      <c r="G48" s="0" t="s">
        <v>9</v>
      </c>
      <c r="H48" s="1" t="n">
        <f aca="false">100-E47</f>
        <v>72.9</v>
      </c>
    </row>
    <row r="49" customFormat="false" ht="12.75" hidden="false" customHeight="false" outlineLevel="0" collapsed="false">
      <c r="A49" s="6" t="n">
        <v>23</v>
      </c>
      <c r="B49" s="6" t="n">
        <v>840</v>
      </c>
      <c r="C49" s="6" t="n">
        <v>1.1</v>
      </c>
      <c r="D49" s="6" t="n">
        <v>21641</v>
      </c>
      <c r="E49" s="6" t="n">
        <v>29.1</v>
      </c>
      <c r="G49" s="0" t="s">
        <v>9</v>
      </c>
      <c r="H49" s="1" t="n">
        <f aca="false">100-E48</f>
        <v>72</v>
      </c>
    </row>
    <row r="50" customFormat="false" ht="12.75" hidden="false" customHeight="false" outlineLevel="0" collapsed="false">
      <c r="A50" s="6" t="n">
        <v>23.5</v>
      </c>
      <c r="B50" s="6" t="n">
        <v>669</v>
      </c>
      <c r="C50" s="6" t="n">
        <v>0.9</v>
      </c>
      <c r="D50" s="6" t="n">
        <v>22310</v>
      </c>
      <c r="E50" s="6" t="n">
        <v>30</v>
      </c>
      <c r="G50" s="0" t="s">
        <v>9</v>
      </c>
      <c r="H50" s="1" t="n">
        <f aca="false">100-E49</f>
        <v>70.9</v>
      </c>
    </row>
    <row r="51" customFormat="false" ht="12.75" hidden="false" customHeight="false" outlineLevel="0" collapsed="false">
      <c r="A51" s="6" t="n">
        <v>24</v>
      </c>
      <c r="B51" s="6" t="n">
        <v>845</v>
      </c>
      <c r="C51" s="6" t="n">
        <v>1.1</v>
      </c>
      <c r="D51" s="6" t="n">
        <v>23155</v>
      </c>
      <c r="E51" s="6" t="n">
        <v>31.1</v>
      </c>
      <c r="G51" s="0" t="s">
        <v>9</v>
      </c>
      <c r="H51" s="1" t="n">
        <f aca="false">100-E50</f>
        <v>70</v>
      </c>
    </row>
    <row r="52" customFormat="false" ht="12.75" hidden="false" customHeight="false" outlineLevel="0" collapsed="false">
      <c r="A52" s="6" t="n">
        <v>24.5</v>
      </c>
      <c r="B52" s="6" t="n">
        <v>680</v>
      </c>
      <c r="C52" s="6" t="n">
        <v>0.9</v>
      </c>
      <c r="D52" s="6" t="n">
        <v>23835</v>
      </c>
      <c r="E52" s="6" t="n">
        <v>32.1</v>
      </c>
      <c r="G52" s="0" t="s">
        <v>9</v>
      </c>
      <c r="H52" s="1" t="n">
        <f aca="false">100-E51</f>
        <v>68.9</v>
      </c>
    </row>
    <row r="53" customFormat="false" ht="12.75" hidden="false" customHeight="false" outlineLevel="0" collapsed="false">
      <c r="A53" s="6" t="n">
        <v>25</v>
      </c>
      <c r="B53" s="6" t="n">
        <v>910</v>
      </c>
      <c r="C53" s="6" t="n">
        <v>1.2</v>
      </c>
      <c r="D53" s="6" t="n">
        <v>24745</v>
      </c>
      <c r="E53" s="6" t="n">
        <v>33.3</v>
      </c>
      <c r="G53" s="7" t="s">
        <v>10</v>
      </c>
      <c r="H53" s="1" t="n">
        <f aca="false">100-E52</f>
        <v>67.9</v>
      </c>
      <c r="I53" s="8" t="n">
        <f aca="false">H53-H85</f>
        <v>50.1</v>
      </c>
    </row>
    <row r="54" customFormat="false" ht="12.75" hidden="false" customHeight="false" outlineLevel="0" collapsed="false">
      <c r="A54" s="6" t="n">
        <v>25.5</v>
      </c>
      <c r="B54" s="6" t="n">
        <v>737</v>
      </c>
      <c r="C54" s="6" t="n">
        <v>1</v>
      </c>
      <c r="D54" s="6" t="n">
        <v>25482</v>
      </c>
      <c r="E54" s="6" t="n">
        <v>34.3</v>
      </c>
      <c r="G54" s="7" t="s">
        <v>10</v>
      </c>
      <c r="H54" s="1" t="n">
        <f aca="false">100-E53</f>
        <v>66.7</v>
      </c>
      <c r="I54" s="10"/>
    </row>
    <row r="55" customFormat="false" ht="12.75" hidden="false" customHeight="false" outlineLevel="0" collapsed="false">
      <c r="A55" s="6" t="n">
        <v>26</v>
      </c>
      <c r="B55" s="6" t="n">
        <v>852</v>
      </c>
      <c r="C55" s="6" t="n">
        <v>1.1</v>
      </c>
      <c r="D55" s="6" t="n">
        <v>26334</v>
      </c>
      <c r="E55" s="6" t="n">
        <v>35.4</v>
      </c>
      <c r="G55" s="7" t="s">
        <v>10</v>
      </c>
      <c r="H55" s="1" t="n">
        <f aca="false">100-E54</f>
        <v>65.7</v>
      </c>
      <c r="I55" s="10"/>
    </row>
    <row r="56" customFormat="false" ht="12.75" hidden="false" customHeight="false" outlineLevel="0" collapsed="false">
      <c r="A56" s="6" t="n">
        <v>26.5</v>
      </c>
      <c r="B56" s="6" t="n">
        <v>808</v>
      </c>
      <c r="C56" s="6" t="n">
        <v>1.1</v>
      </c>
      <c r="D56" s="6" t="n">
        <v>27142</v>
      </c>
      <c r="E56" s="6" t="n">
        <v>36.5</v>
      </c>
      <c r="G56" s="7" t="s">
        <v>10</v>
      </c>
      <c r="H56" s="1" t="n">
        <f aca="false">100-E55</f>
        <v>64.6</v>
      </c>
      <c r="I56" s="8"/>
    </row>
    <row r="57" customFormat="false" ht="12.75" hidden="false" customHeight="false" outlineLevel="0" collapsed="false">
      <c r="A57" s="6" t="n">
        <v>27</v>
      </c>
      <c r="B57" s="6" t="n">
        <v>944</v>
      </c>
      <c r="C57" s="6" t="n">
        <v>1.3</v>
      </c>
      <c r="D57" s="6" t="n">
        <v>28086</v>
      </c>
      <c r="E57" s="6" t="n">
        <v>37.8</v>
      </c>
      <c r="G57" s="7" t="s">
        <v>10</v>
      </c>
      <c r="H57" s="1" t="n">
        <f aca="false">100-E56</f>
        <v>63.5</v>
      </c>
      <c r="I57" s="10"/>
    </row>
    <row r="58" customFormat="false" ht="12.75" hidden="false" customHeight="false" outlineLevel="0" collapsed="false">
      <c r="A58" s="6" t="n">
        <v>27.5</v>
      </c>
      <c r="B58" s="6" t="n">
        <v>852</v>
      </c>
      <c r="C58" s="6" t="n">
        <v>1.1</v>
      </c>
      <c r="D58" s="6" t="n">
        <v>28938</v>
      </c>
      <c r="E58" s="6" t="n">
        <v>38.9</v>
      </c>
      <c r="G58" s="7" t="s">
        <v>10</v>
      </c>
      <c r="H58" s="1" t="n">
        <f aca="false">100-E57</f>
        <v>62.2</v>
      </c>
      <c r="I58" s="10"/>
    </row>
    <row r="59" customFormat="false" ht="12.75" hidden="false" customHeight="false" outlineLevel="0" collapsed="false">
      <c r="A59" s="6" t="n">
        <v>28</v>
      </c>
      <c r="B59" s="6" t="n">
        <v>958</v>
      </c>
      <c r="C59" s="6" t="n">
        <v>1.3</v>
      </c>
      <c r="D59" s="6" t="n">
        <v>29896</v>
      </c>
      <c r="E59" s="6" t="n">
        <v>40.2</v>
      </c>
      <c r="G59" s="7" t="s">
        <v>10</v>
      </c>
      <c r="H59" s="1" t="n">
        <f aca="false">100-E58</f>
        <v>61.1</v>
      </c>
      <c r="I59" s="10"/>
    </row>
    <row r="60" customFormat="false" ht="12.75" hidden="false" customHeight="false" outlineLevel="0" collapsed="false">
      <c r="A60" s="6" t="n">
        <v>28.5</v>
      </c>
      <c r="B60" s="6" t="n">
        <v>880</v>
      </c>
      <c r="C60" s="6" t="n">
        <v>1.2</v>
      </c>
      <c r="D60" s="6" t="n">
        <v>30776</v>
      </c>
      <c r="E60" s="6" t="n">
        <v>41.4</v>
      </c>
      <c r="G60" s="7" t="s">
        <v>10</v>
      </c>
      <c r="H60" s="1" t="n">
        <f aca="false">100-E59</f>
        <v>59.8</v>
      </c>
      <c r="I60" s="10"/>
    </row>
    <row r="61" customFormat="false" ht="12.75" hidden="false" customHeight="false" outlineLevel="0" collapsed="false">
      <c r="A61" s="6" t="n">
        <v>29</v>
      </c>
      <c r="B61" s="6" t="n">
        <v>995</v>
      </c>
      <c r="C61" s="6" t="n">
        <v>1.3</v>
      </c>
      <c r="D61" s="6" t="n">
        <v>31771</v>
      </c>
      <c r="E61" s="6" t="n">
        <v>42.7</v>
      </c>
      <c r="G61" s="7" t="s">
        <v>10</v>
      </c>
      <c r="H61" s="1" t="n">
        <f aca="false">100-E60</f>
        <v>58.6</v>
      </c>
      <c r="I61" s="10"/>
    </row>
    <row r="62" customFormat="false" ht="12.75" hidden="false" customHeight="false" outlineLevel="0" collapsed="false">
      <c r="A62" s="6" t="n">
        <v>29.5</v>
      </c>
      <c r="B62" s="6" t="n">
        <v>937</v>
      </c>
      <c r="C62" s="6" t="n">
        <v>1.3</v>
      </c>
      <c r="D62" s="6" t="n">
        <v>32708</v>
      </c>
      <c r="E62" s="6" t="n">
        <v>44</v>
      </c>
      <c r="G62" s="7" t="s">
        <v>10</v>
      </c>
      <c r="H62" s="1" t="n">
        <f aca="false">100-E61</f>
        <v>57.3</v>
      </c>
      <c r="I62" s="8"/>
      <c r="K62" s="1"/>
    </row>
    <row r="63" customFormat="false" ht="12.75" hidden="false" customHeight="false" outlineLevel="0" collapsed="false">
      <c r="A63" s="6" t="n">
        <v>30</v>
      </c>
      <c r="B63" s="6" t="n">
        <v>1047</v>
      </c>
      <c r="C63" s="6" t="n">
        <v>1.4</v>
      </c>
      <c r="D63" s="6" t="n">
        <v>33755</v>
      </c>
      <c r="E63" s="6" t="n">
        <v>45.4</v>
      </c>
      <c r="F63" s="11"/>
      <c r="G63" s="7" t="s">
        <v>10</v>
      </c>
      <c r="H63" s="1" t="n">
        <f aca="false">100-E62</f>
        <v>56</v>
      </c>
      <c r="I63" s="12"/>
      <c r="J63" s="13"/>
      <c r="K63" s="11"/>
    </row>
    <row r="64" customFormat="false" ht="12.75" hidden="false" customHeight="false" outlineLevel="0" collapsed="false">
      <c r="A64" s="6" t="n">
        <v>30.5</v>
      </c>
      <c r="B64" s="6" t="n">
        <v>1000</v>
      </c>
      <c r="C64" s="6" t="n">
        <v>1.3</v>
      </c>
      <c r="D64" s="6" t="n">
        <v>34755</v>
      </c>
      <c r="E64" s="6" t="n">
        <v>46.8</v>
      </c>
      <c r="G64" s="7" t="s">
        <v>10</v>
      </c>
      <c r="H64" s="1" t="n">
        <f aca="false">100-E63</f>
        <v>54.6</v>
      </c>
      <c r="I64" s="10"/>
    </row>
    <row r="65" customFormat="false" ht="12.75" hidden="false" customHeight="false" outlineLevel="0" collapsed="false">
      <c r="A65" s="6" t="n">
        <v>31</v>
      </c>
      <c r="B65" s="6" t="n">
        <v>1110</v>
      </c>
      <c r="C65" s="6" t="n">
        <v>1.5</v>
      </c>
      <c r="D65" s="6" t="n">
        <v>35865</v>
      </c>
      <c r="E65" s="6" t="n">
        <v>48.2</v>
      </c>
      <c r="G65" s="7" t="s">
        <v>10</v>
      </c>
      <c r="H65" s="1" t="n">
        <f aca="false">100-E64</f>
        <v>53.2</v>
      </c>
      <c r="I65" s="8"/>
      <c r="K65" s="1"/>
    </row>
    <row r="66" customFormat="false" ht="12.75" hidden="false" customHeight="false" outlineLevel="0" collapsed="false">
      <c r="A66" s="6" t="n">
        <v>31.5</v>
      </c>
      <c r="B66" s="6" t="n">
        <v>1081</v>
      </c>
      <c r="C66" s="6" t="n">
        <v>1.5</v>
      </c>
      <c r="D66" s="6" t="n">
        <v>36946</v>
      </c>
      <c r="E66" s="6" t="n">
        <v>49.7</v>
      </c>
      <c r="G66" s="7" t="s">
        <v>10</v>
      </c>
      <c r="H66" s="1" t="n">
        <f aca="false">100-E65</f>
        <v>51.8</v>
      </c>
      <c r="I66" s="10"/>
      <c r="K66" s="1"/>
    </row>
    <row r="67" customFormat="false" ht="12.75" hidden="false" customHeight="false" outlineLevel="0" collapsed="false">
      <c r="A67" s="6" t="n">
        <v>32</v>
      </c>
      <c r="B67" s="6" t="n">
        <v>1195</v>
      </c>
      <c r="C67" s="6" t="n">
        <v>1.6</v>
      </c>
      <c r="D67" s="6" t="n">
        <v>38141</v>
      </c>
      <c r="E67" s="6" t="n">
        <v>51.3</v>
      </c>
      <c r="G67" s="7" t="s">
        <v>10</v>
      </c>
      <c r="H67" s="1" t="n">
        <f aca="false">100-E66</f>
        <v>50.3</v>
      </c>
      <c r="I67" s="8"/>
      <c r="K67" s="1"/>
    </row>
    <row r="68" customFormat="false" ht="12.75" hidden="false" customHeight="false" outlineLevel="0" collapsed="false">
      <c r="A68" s="6" t="n">
        <v>32.5</v>
      </c>
      <c r="B68" s="6" t="n">
        <v>1090</v>
      </c>
      <c r="C68" s="6" t="n">
        <v>1.5</v>
      </c>
      <c r="D68" s="6" t="n">
        <v>39231</v>
      </c>
      <c r="E68" s="6" t="n">
        <v>52.8</v>
      </c>
      <c r="G68" s="7" t="s">
        <v>10</v>
      </c>
      <c r="H68" s="1" t="n">
        <f aca="false">100-E67</f>
        <v>48.7</v>
      </c>
      <c r="I68" s="8"/>
      <c r="J68" s="10"/>
      <c r="K68" s="8"/>
    </row>
    <row r="69" customFormat="false" ht="12.75" hidden="false" customHeight="false" outlineLevel="0" collapsed="false">
      <c r="A69" s="6" t="n">
        <v>33</v>
      </c>
      <c r="B69" s="6" t="n">
        <v>1209</v>
      </c>
      <c r="C69" s="6" t="n">
        <v>1.6</v>
      </c>
      <c r="D69" s="6" t="n">
        <v>40440</v>
      </c>
      <c r="E69" s="6" t="n">
        <v>54.4</v>
      </c>
      <c r="G69" s="7" t="s">
        <v>10</v>
      </c>
      <c r="H69" s="1" t="n">
        <f aca="false">100-E68</f>
        <v>47.2</v>
      </c>
      <c r="I69" s="8"/>
      <c r="K69" s="1"/>
    </row>
    <row r="70" customFormat="false" ht="12.75" hidden="false" customHeight="false" outlineLevel="0" collapsed="false">
      <c r="A70" s="6" t="n">
        <v>33.5</v>
      </c>
      <c r="B70" s="6" t="n">
        <v>1219</v>
      </c>
      <c r="C70" s="6" t="n">
        <v>1.6</v>
      </c>
      <c r="D70" s="6" t="n">
        <v>41659</v>
      </c>
      <c r="E70" s="6" t="n">
        <v>56</v>
      </c>
      <c r="G70" s="7" t="s">
        <v>10</v>
      </c>
      <c r="H70" s="1" t="n">
        <f aca="false">100-E69</f>
        <v>45.6</v>
      </c>
      <c r="I70" s="8"/>
      <c r="K70" s="1"/>
    </row>
    <row r="71" customFormat="false" ht="12.75" hidden="false" customHeight="false" outlineLevel="0" collapsed="false">
      <c r="A71" s="6" t="n">
        <v>34</v>
      </c>
      <c r="B71" s="6" t="n">
        <v>1250</v>
      </c>
      <c r="C71" s="6" t="n">
        <v>1.7</v>
      </c>
      <c r="D71" s="6" t="n">
        <v>42909</v>
      </c>
      <c r="E71" s="6" t="n">
        <v>57.7</v>
      </c>
      <c r="G71" s="7" t="s">
        <v>10</v>
      </c>
      <c r="H71" s="1" t="n">
        <f aca="false">100-E70</f>
        <v>44</v>
      </c>
      <c r="I71" s="8"/>
      <c r="K71" s="1"/>
    </row>
    <row r="72" customFormat="false" ht="12.75" hidden="false" customHeight="false" outlineLevel="0" collapsed="false">
      <c r="A72" s="6" t="n">
        <v>34.5</v>
      </c>
      <c r="B72" s="6" t="n">
        <v>1233</v>
      </c>
      <c r="C72" s="6" t="n">
        <v>1.7</v>
      </c>
      <c r="D72" s="6" t="n">
        <v>44142</v>
      </c>
      <c r="E72" s="6" t="n">
        <v>59.4</v>
      </c>
      <c r="G72" s="7" t="s">
        <v>10</v>
      </c>
      <c r="H72" s="1" t="n">
        <f aca="false">100-E71</f>
        <v>42.3</v>
      </c>
      <c r="I72" s="8"/>
      <c r="K72" s="1"/>
    </row>
    <row r="73" customFormat="false" ht="12.75" hidden="false" customHeight="false" outlineLevel="0" collapsed="false">
      <c r="A73" s="6" t="n">
        <v>35</v>
      </c>
      <c r="B73" s="6" t="n">
        <v>1374</v>
      </c>
      <c r="C73" s="6" t="n">
        <v>1.8</v>
      </c>
      <c r="D73" s="6" t="n">
        <v>45516</v>
      </c>
      <c r="E73" s="6" t="n">
        <v>61.2</v>
      </c>
      <c r="G73" s="7" t="s">
        <v>10</v>
      </c>
      <c r="H73" s="1" t="n">
        <f aca="false">100-E72</f>
        <v>40.6</v>
      </c>
      <c r="I73" s="8"/>
      <c r="K73" s="1"/>
    </row>
    <row r="74" customFormat="false" ht="12.75" hidden="false" customHeight="false" outlineLevel="0" collapsed="false">
      <c r="A74" s="6" t="n">
        <v>35.5</v>
      </c>
      <c r="B74" s="6" t="n">
        <v>1359</v>
      </c>
      <c r="C74" s="6" t="n">
        <v>1.8</v>
      </c>
      <c r="D74" s="6" t="n">
        <v>46875</v>
      </c>
      <c r="E74" s="6" t="n">
        <v>63.1</v>
      </c>
      <c r="G74" s="7" t="s">
        <v>10</v>
      </c>
      <c r="H74" s="1" t="n">
        <f aca="false">100-E73</f>
        <v>38.8</v>
      </c>
      <c r="I74" s="8"/>
      <c r="K74" s="1"/>
    </row>
    <row r="75" customFormat="false" ht="12.75" hidden="false" customHeight="false" outlineLevel="0" collapsed="false">
      <c r="A75" s="6" t="n">
        <v>36</v>
      </c>
      <c r="B75" s="6" t="n">
        <v>1360</v>
      </c>
      <c r="C75" s="6" t="n">
        <v>1.8</v>
      </c>
      <c r="D75" s="6" t="n">
        <v>48235</v>
      </c>
      <c r="E75" s="6" t="n">
        <v>64.9</v>
      </c>
      <c r="G75" s="7" t="s">
        <v>10</v>
      </c>
      <c r="H75" s="1" t="n">
        <f aca="false">100-E74</f>
        <v>36.9</v>
      </c>
      <c r="I75" s="8"/>
      <c r="K75" s="1"/>
    </row>
    <row r="76" customFormat="false" ht="12.75" hidden="false" customHeight="false" outlineLevel="0" collapsed="false">
      <c r="A76" s="6" t="n">
        <v>36.5</v>
      </c>
      <c r="B76" s="6" t="n">
        <v>1330</v>
      </c>
      <c r="C76" s="6" t="n">
        <v>1.8</v>
      </c>
      <c r="D76" s="6" t="n">
        <v>49565</v>
      </c>
      <c r="E76" s="6" t="n">
        <v>66.7</v>
      </c>
      <c r="G76" s="7" t="s">
        <v>10</v>
      </c>
      <c r="H76" s="1" t="n">
        <f aca="false">100-E75</f>
        <v>35.1</v>
      </c>
      <c r="I76" s="8"/>
      <c r="K76" s="1"/>
    </row>
    <row r="77" customFormat="false" ht="12.75" hidden="false" customHeight="false" outlineLevel="0" collapsed="false">
      <c r="A77" s="6" t="n">
        <v>37</v>
      </c>
      <c r="B77" s="6" t="n">
        <v>1420</v>
      </c>
      <c r="C77" s="6" t="n">
        <v>1.9</v>
      </c>
      <c r="D77" s="6" t="n">
        <v>50985</v>
      </c>
      <c r="E77" s="6" t="n">
        <v>68.6</v>
      </c>
      <c r="G77" s="7" t="s">
        <v>10</v>
      </c>
      <c r="H77" s="1" t="n">
        <f aca="false">100-E76</f>
        <v>33.3</v>
      </c>
      <c r="I77" s="8"/>
      <c r="K77" s="1"/>
    </row>
    <row r="78" customFormat="false" ht="12.75" hidden="false" customHeight="false" outlineLevel="0" collapsed="false">
      <c r="A78" s="6" t="n">
        <v>37.5</v>
      </c>
      <c r="B78" s="6" t="n">
        <v>1344</v>
      </c>
      <c r="C78" s="6" t="n">
        <v>1.8</v>
      </c>
      <c r="D78" s="6" t="n">
        <v>52329</v>
      </c>
      <c r="E78" s="6" t="n">
        <v>70.4</v>
      </c>
      <c r="G78" s="7" t="s">
        <v>10</v>
      </c>
      <c r="H78" s="1" t="n">
        <f aca="false">100-E77</f>
        <v>31.4</v>
      </c>
      <c r="I78" s="8"/>
      <c r="K78" s="1"/>
    </row>
    <row r="79" customFormat="false" ht="12.75" hidden="false" customHeight="false" outlineLevel="0" collapsed="false">
      <c r="A79" s="6" t="n">
        <v>38</v>
      </c>
      <c r="B79" s="6" t="n">
        <v>1398</v>
      </c>
      <c r="C79" s="6" t="n">
        <v>1.9</v>
      </c>
      <c r="D79" s="6" t="n">
        <v>53727</v>
      </c>
      <c r="E79" s="6" t="n">
        <v>72.3</v>
      </c>
      <c r="G79" s="7" t="s">
        <v>10</v>
      </c>
      <c r="H79" s="1" t="n">
        <f aca="false">100-E78</f>
        <v>29.6</v>
      </c>
      <c r="I79" s="8"/>
      <c r="J79" s="10"/>
      <c r="K79" s="8"/>
    </row>
    <row r="80" customFormat="false" ht="12.75" hidden="false" customHeight="false" outlineLevel="0" collapsed="false">
      <c r="A80" s="6" t="n">
        <v>38.5</v>
      </c>
      <c r="B80" s="6" t="n">
        <v>1374</v>
      </c>
      <c r="C80" s="6" t="n">
        <v>1.8</v>
      </c>
      <c r="D80" s="6" t="n">
        <v>55101</v>
      </c>
      <c r="E80" s="6" t="n">
        <v>74.1</v>
      </c>
      <c r="G80" s="7" t="s">
        <v>10</v>
      </c>
      <c r="H80" s="1" t="n">
        <f aca="false">100-E79</f>
        <v>27.7</v>
      </c>
      <c r="I80" s="8"/>
      <c r="K80" s="1"/>
    </row>
    <row r="81" customFormat="false" ht="12.75" hidden="false" customHeight="false" outlineLevel="0" collapsed="false">
      <c r="A81" s="6" t="n">
        <v>39</v>
      </c>
      <c r="B81" s="6" t="n">
        <v>1524</v>
      </c>
      <c r="C81" s="6" t="n">
        <v>2.1</v>
      </c>
      <c r="D81" s="6" t="n">
        <v>56625</v>
      </c>
      <c r="E81" s="6" t="n">
        <v>76.2</v>
      </c>
      <c r="G81" s="7" t="s">
        <v>10</v>
      </c>
      <c r="H81" s="1" t="n">
        <f aca="false">100-E80</f>
        <v>25.9</v>
      </c>
      <c r="I81" s="10"/>
      <c r="K81" s="1"/>
    </row>
    <row r="82" customFormat="false" ht="12.75" hidden="false" customHeight="false" outlineLevel="0" collapsed="false">
      <c r="A82" s="6" t="n">
        <v>39.5</v>
      </c>
      <c r="B82" s="6" t="n">
        <v>1446</v>
      </c>
      <c r="C82" s="6" t="n">
        <v>1.9</v>
      </c>
      <c r="D82" s="6" t="n">
        <v>58071</v>
      </c>
      <c r="E82" s="6" t="n">
        <v>78.1</v>
      </c>
      <c r="G82" s="7" t="s">
        <v>10</v>
      </c>
      <c r="H82" s="1" t="n">
        <f aca="false">100-E81</f>
        <v>23.8</v>
      </c>
      <c r="I82" s="8"/>
      <c r="K82" s="1"/>
    </row>
    <row r="83" customFormat="false" ht="12.75" hidden="false" customHeight="false" outlineLevel="0" collapsed="false">
      <c r="A83" s="6" t="n">
        <v>40</v>
      </c>
      <c r="B83" s="6" t="n">
        <v>1599</v>
      </c>
      <c r="C83" s="6" t="n">
        <v>2.2</v>
      </c>
      <c r="D83" s="6" t="n">
        <v>59670</v>
      </c>
      <c r="E83" s="6" t="n">
        <v>80.3</v>
      </c>
      <c r="G83" s="7" t="s">
        <v>10</v>
      </c>
      <c r="H83" s="1" t="n">
        <f aca="false">100-E82</f>
        <v>21.9</v>
      </c>
      <c r="I83" s="8"/>
      <c r="K83" s="1"/>
    </row>
    <row r="84" customFormat="false" ht="12.75" hidden="false" customHeight="false" outlineLevel="0" collapsed="false">
      <c r="A84" s="6" t="n">
        <v>40.5</v>
      </c>
      <c r="B84" s="6" t="n">
        <v>1448</v>
      </c>
      <c r="C84" s="6" t="n">
        <v>1.9</v>
      </c>
      <c r="D84" s="6" t="n">
        <v>61118</v>
      </c>
      <c r="E84" s="6" t="n">
        <v>82.2</v>
      </c>
      <c r="G84" s="7" t="s">
        <v>10</v>
      </c>
      <c r="H84" s="1" t="n">
        <f aca="false">100-E83</f>
        <v>19.7</v>
      </c>
      <c r="I84" s="8"/>
      <c r="K84" s="1"/>
    </row>
    <row r="85" customFormat="false" ht="12.75" hidden="false" customHeight="false" outlineLevel="0" collapsed="false">
      <c r="A85" s="6" t="n">
        <v>41</v>
      </c>
      <c r="B85" s="6" t="n">
        <v>1526</v>
      </c>
      <c r="C85" s="6" t="n">
        <v>2.1</v>
      </c>
      <c r="D85" s="6" t="n">
        <v>62644</v>
      </c>
      <c r="E85" s="6" t="n">
        <v>84.3</v>
      </c>
      <c r="G85" s="0" t="s">
        <v>11</v>
      </c>
      <c r="H85" s="1" t="n">
        <f aca="false">100-E84</f>
        <v>17.8</v>
      </c>
      <c r="I85" s="8" t="n">
        <f aca="false">H85</f>
        <v>17.8</v>
      </c>
      <c r="K85" s="1"/>
    </row>
    <row r="86" customFormat="false" ht="12.75" hidden="false" customHeight="false" outlineLevel="0" collapsed="false">
      <c r="A86" s="6" t="n">
        <v>41.5</v>
      </c>
      <c r="B86" s="6" t="n">
        <v>1472</v>
      </c>
      <c r="C86" s="6" t="n">
        <v>2</v>
      </c>
      <c r="D86" s="6" t="n">
        <v>64116</v>
      </c>
      <c r="E86" s="6" t="n">
        <v>86.3</v>
      </c>
      <c r="G86" s="0" t="s">
        <v>11</v>
      </c>
      <c r="H86" s="1" t="n">
        <f aca="false">100-E85</f>
        <v>15.7</v>
      </c>
      <c r="I86" s="8"/>
      <c r="K86" s="1"/>
    </row>
    <row r="87" customFormat="false" ht="12.75" hidden="false" customHeight="false" outlineLevel="0" collapsed="false">
      <c r="A87" s="6" t="n">
        <v>42</v>
      </c>
      <c r="B87" s="6" t="n">
        <v>1473</v>
      </c>
      <c r="C87" s="6" t="n">
        <v>2</v>
      </c>
      <c r="D87" s="6" t="n">
        <v>65589</v>
      </c>
      <c r="E87" s="6" t="n">
        <v>88.2</v>
      </c>
      <c r="F87" s="8"/>
      <c r="G87" s="0" t="s">
        <v>11</v>
      </c>
      <c r="H87" s="1" t="n">
        <f aca="false">100-E86</f>
        <v>13.7</v>
      </c>
      <c r="I87" s="8"/>
      <c r="K87" s="1"/>
    </row>
    <row r="88" customFormat="false" ht="12.75" hidden="false" customHeight="false" outlineLevel="0" collapsed="false">
      <c r="A88" s="6" t="n">
        <v>42.5</v>
      </c>
      <c r="B88" s="6" t="n">
        <v>1383</v>
      </c>
      <c r="C88" s="6" t="n">
        <v>1.9</v>
      </c>
      <c r="D88" s="6" t="n">
        <v>66972</v>
      </c>
      <c r="E88" s="6" t="n">
        <v>90.1</v>
      </c>
      <c r="G88" s="0" t="s">
        <v>11</v>
      </c>
      <c r="H88" s="1" t="n">
        <f aca="false">100-E87</f>
        <v>11.8</v>
      </c>
      <c r="I88" s="8"/>
      <c r="K88" s="1"/>
    </row>
    <row r="89" customFormat="false" ht="12.75" hidden="false" customHeight="false" outlineLevel="0" collapsed="false">
      <c r="A89" s="6" t="n">
        <v>43</v>
      </c>
      <c r="B89" s="6" t="n">
        <v>1400</v>
      </c>
      <c r="C89" s="6" t="n">
        <v>1.9</v>
      </c>
      <c r="D89" s="6" t="n">
        <v>68372</v>
      </c>
      <c r="E89" s="6" t="n">
        <v>92</v>
      </c>
      <c r="G89" s="0" t="s">
        <v>11</v>
      </c>
      <c r="H89" s="1" t="n">
        <f aca="false">100-E88</f>
        <v>9.90000000000001</v>
      </c>
      <c r="I89" s="8"/>
      <c r="K89" s="1"/>
    </row>
    <row r="90" customFormat="false" ht="12.75" hidden="false" customHeight="false" outlineLevel="0" collapsed="false">
      <c r="A90" s="6" t="n">
        <v>43.5</v>
      </c>
      <c r="B90" s="6" t="n">
        <v>1181</v>
      </c>
      <c r="C90" s="6" t="n">
        <v>1.6</v>
      </c>
      <c r="D90" s="6" t="n">
        <v>69553</v>
      </c>
      <c r="E90" s="6" t="n">
        <v>93.6</v>
      </c>
      <c r="G90" s="0" t="s">
        <v>11</v>
      </c>
      <c r="H90" s="1" t="n">
        <f aca="false">100-E89</f>
        <v>8</v>
      </c>
      <c r="I90" s="8"/>
      <c r="K90" s="1"/>
    </row>
    <row r="91" customFormat="false" ht="12.75" hidden="false" customHeight="false" outlineLevel="0" collapsed="false">
      <c r="A91" s="6" t="n">
        <v>44</v>
      </c>
      <c r="B91" s="6" t="n">
        <v>1178</v>
      </c>
      <c r="C91" s="6" t="n">
        <v>1.6</v>
      </c>
      <c r="D91" s="6" t="n">
        <v>70731</v>
      </c>
      <c r="E91" s="6" t="n">
        <v>95.1</v>
      </c>
      <c r="G91" s="0" t="s">
        <v>11</v>
      </c>
      <c r="H91" s="1" t="n">
        <f aca="false">100-E90</f>
        <v>6.40000000000001</v>
      </c>
      <c r="I91" s="10"/>
    </row>
    <row r="92" customFormat="false" ht="12.75" hidden="false" customHeight="false" outlineLevel="0" collapsed="false">
      <c r="A92" s="6" t="n">
        <v>44.5</v>
      </c>
      <c r="B92" s="6" t="n">
        <v>888</v>
      </c>
      <c r="C92" s="6" t="n">
        <v>1.2</v>
      </c>
      <c r="D92" s="6" t="n">
        <v>71619</v>
      </c>
      <c r="E92" s="6" t="n">
        <v>96.3</v>
      </c>
      <c r="G92" s="0" t="s">
        <v>11</v>
      </c>
      <c r="H92" s="1" t="n">
        <f aca="false">100-E91</f>
        <v>4.90000000000001</v>
      </c>
      <c r="I92" s="10"/>
    </row>
    <row r="93" customFormat="false" ht="12.75" hidden="false" customHeight="false" outlineLevel="0" collapsed="false">
      <c r="A93" s="6" t="n">
        <v>45</v>
      </c>
      <c r="B93" s="6" t="n">
        <v>837</v>
      </c>
      <c r="C93" s="6" t="n">
        <v>1.1</v>
      </c>
      <c r="D93" s="6" t="n">
        <v>72456</v>
      </c>
      <c r="E93" s="6" t="n">
        <v>97.5</v>
      </c>
      <c r="G93" s="0" t="s">
        <v>11</v>
      </c>
      <c r="H93" s="1" t="n">
        <f aca="false">100-E92</f>
        <v>3.7</v>
      </c>
      <c r="I93" s="10"/>
    </row>
    <row r="94" customFormat="false" ht="12.75" hidden="false" customHeight="false" outlineLevel="0" collapsed="false">
      <c r="A94" s="6" t="n">
        <v>45.5</v>
      </c>
      <c r="B94" s="6" t="n">
        <v>621</v>
      </c>
      <c r="C94" s="6" t="n">
        <v>0.8</v>
      </c>
      <c r="D94" s="6" t="n">
        <v>73077</v>
      </c>
      <c r="E94" s="6" t="n">
        <v>98.3</v>
      </c>
      <c r="G94" s="0" t="s">
        <v>11</v>
      </c>
      <c r="H94" s="1" t="n">
        <f aca="false">100-E93</f>
        <v>2.5</v>
      </c>
      <c r="I94" s="10"/>
    </row>
    <row r="95" customFormat="false" ht="12.75" hidden="false" customHeight="false" outlineLevel="0" collapsed="false">
      <c r="A95" s="6" t="n">
        <v>46</v>
      </c>
      <c r="B95" s="6" t="n">
        <v>551</v>
      </c>
      <c r="C95" s="6" t="n">
        <v>0.7</v>
      </c>
      <c r="D95" s="6" t="n">
        <v>73628</v>
      </c>
      <c r="E95" s="6" t="n">
        <v>99</v>
      </c>
      <c r="G95" s="0" t="s">
        <v>11</v>
      </c>
      <c r="H95" s="1" t="n">
        <f aca="false">100-E94</f>
        <v>1.7</v>
      </c>
      <c r="I95" s="10"/>
    </row>
    <row r="96" customFormat="false" ht="12.75" hidden="false" customHeight="false" outlineLevel="0" collapsed="false">
      <c r="A96" s="6" t="n">
        <v>46.5</v>
      </c>
      <c r="B96" s="6" t="n">
        <v>290</v>
      </c>
      <c r="C96" s="6" t="n">
        <v>0.4</v>
      </c>
      <c r="D96" s="6" t="n">
        <v>73918</v>
      </c>
      <c r="E96" s="6" t="n">
        <v>99.4</v>
      </c>
      <c r="G96" s="0" t="s">
        <v>11</v>
      </c>
      <c r="H96" s="1" t="n">
        <f aca="false">100-E95</f>
        <v>1</v>
      </c>
      <c r="I96" s="10"/>
    </row>
    <row r="97" customFormat="false" ht="12.75" hidden="false" customHeight="false" outlineLevel="0" collapsed="false">
      <c r="A97" s="6" t="n">
        <v>47</v>
      </c>
      <c r="B97" s="6" t="n">
        <v>244</v>
      </c>
      <c r="C97" s="6" t="n">
        <v>0.3</v>
      </c>
      <c r="D97" s="6" t="n">
        <v>74162</v>
      </c>
      <c r="E97" s="6" t="n">
        <v>99.8</v>
      </c>
      <c r="G97" s="0" t="s">
        <v>11</v>
      </c>
      <c r="H97" s="1" t="n">
        <f aca="false">100-E96</f>
        <v>0.599999999999994</v>
      </c>
      <c r="I97" s="10"/>
    </row>
    <row r="98" customFormat="false" ht="12.75" hidden="false" customHeight="false" outlineLevel="0" collapsed="false">
      <c r="A98" s="6" t="n">
        <v>47.5</v>
      </c>
      <c r="B98" s="6" t="n">
        <v>99</v>
      </c>
      <c r="C98" s="6" t="n">
        <v>0.1</v>
      </c>
      <c r="D98" s="6" t="n">
        <v>74261</v>
      </c>
      <c r="E98" s="6" t="n">
        <v>99.9</v>
      </c>
      <c r="G98" s="0" t="s">
        <v>11</v>
      </c>
      <c r="H98" s="1" t="n">
        <f aca="false">100-E97</f>
        <v>0.200000000000003</v>
      </c>
      <c r="I98" s="10"/>
    </row>
    <row r="99" customFormat="false" ht="12.75" hidden="false" customHeight="false" outlineLevel="0" collapsed="false">
      <c r="A99" s="6" t="n">
        <v>48</v>
      </c>
      <c r="B99" s="6" t="n">
        <v>76</v>
      </c>
      <c r="C99" s="6" t="n">
        <v>0.1</v>
      </c>
      <c r="D99" s="6" t="n">
        <v>74337</v>
      </c>
      <c r="E99" s="6" t="n">
        <v>100</v>
      </c>
      <c r="G99" s="0" t="s">
        <v>11</v>
      </c>
      <c r="H99" s="1" t="n">
        <f aca="false">100-E98</f>
        <v>0.0999999999999943</v>
      </c>
      <c r="I99" s="10"/>
    </row>
    <row r="100" customFormat="false" ht="12.75" hidden="false" customHeight="false" outlineLevel="0" collapsed="false">
      <c r="A100" s="10" t="s">
        <v>12</v>
      </c>
      <c r="B100" s="10" t="n">
        <f aca="false">SUM(B5:B99)</f>
        <v>74337</v>
      </c>
      <c r="I100" s="8" t="n">
        <f aca="false">SUM(I5:I99)</f>
        <v>10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4" activeCellId="0" sqref="A94: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3" min="3" style="1" width="8.14"/>
    <col collapsed="false" customWidth="true" hidden="false" outlineLevel="0" max="4" min="4" style="0" width="9.85"/>
    <col collapsed="false" customWidth="true" hidden="false" outlineLevel="0" max="5" min="5" style="1" width="9.99"/>
    <col collapsed="false" customWidth="true" hidden="false" outlineLevel="0" max="6" min="6" style="1" width="3.56"/>
    <col collapsed="false" customWidth="true" hidden="false" outlineLevel="0" max="7" min="7" style="10" width="12.56"/>
    <col collapsed="false" customWidth="true" hidden="false" outlineLevel="0" max="8" min="8" style="1" width="13.14"/>
    <col collapsed="false" customWidth="true" hidden="false" outlineLevel="0" max="9" min="9" style="0" width="15.41"/>
    <col collapsed="false" customWidth="true" hidden="false" outlineLevel="0" max="10" min="10" style="0" width="11.13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D3" s="0" t="s">
        <v>1</v>
      </c>
      <c r="E3" s="1" t="s">
        <v>1</v>
      </c>
      <c r="G3" s="0"/>
    </row>
    <row r="4" customFormat="false" ht="13.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3</v>
      </c>
      <c r="E4" s="4" t="s">
        <v>4</v>
      </c>
      <c r="F4" s="4"/>
      <c r="G4" s="5" t="s">
        <v>5</v>
      </c>
      <c r="H4" s="4" t="s">
        <v>6</v>
      </c>
      <c r="I4" s="3" t="s">
        <v>7</v>
      </c>
    </row>
    <row r="5" customFormat="false" ht="12.75" hidden="false" customHeight="false" outlineLevel="0" collapsed="false">
      <c r="A5" s="6" t="n">
        <v>0</v>
      </c>
      <c r="B5" s="6" t="n">
        <v>15</v>
      </c>
      <c r="C5" s="6" t="n">
        <v>0</v>
      </c>
      <c r="D5" s="6" t="n">
        <v>15</v>
      </c>
      <c r="E5" s="6" t="n">
        <v>0</v>
      </c>
      <c r="G5" s="7" t="s">
        <v>8</v>
      </c>
      <c r="H5" s="1" t="n">
        <v>100</v>
      </c>
      <c r="I5" s="8" t="n">
        <f aca="false">H5-H28</f>
        <v>17.2</v>
      </c>
    </row>
    <row r="6" customFormat="false" ht="12.75" hidden="false" customHeight="false" outlineLevel="0" collapsed="false">
      <c r="A6" s="6" t="n">
        <v>1</v>
      </c>
      <c r="B6" s="6" t="n">
        <v>24</v>
      </c>
      <c r="C6" s="6" t="n">
        <v>0</v>
      </c>
      <c r="D6" s="6" t="n">
        <v>39</v>
      </c>
      <c r="E6" s="6" t="n">
        <v>0.1</v>
      </c>
      <c r="G6" s="7" t="s">
        <v>8</v>
      </c>
      <c r="H6" s="1" t="n">
        <f aca="false">100-E5</f>
        <v>100</v>
      </c>
      <c r="I6" s="8"/>
    </row>
    <row r="7" customFormat="false" ht="12.75" hidden="false" customHeight="false" outlineLevel="0" collapsed="false">
      <c r="A7" s="6" t="n">
        <v>2</v>
      </c>
      <c r="B7" s="6" t="n">
        <v>55</v>
      </c>
      <c r="C7" s="6" t="n">
        <v>0.1</v>
      </c>
      <c r="D7" s="6" t="n">
        <v>94</v>
      </c>
      <c r="E7" s="6" t="n">
        <v>0.1</v>
      </c>
      <c r="G7" s="7" t="s">
        <v>8</v>
      </c>
      <c r="H7" s="1" t="n">
        <f aca="false">100-E6</f>
        <v>99.9</v>
      </c>
      <c r="I7" s="10"/>
    </row>
    <row r="8" customFormat="false" ht="12.75" hidden="false" customHeight="false" outlineLevel="0" collapsed="false">
      <c r="A8" s="6" t="n">
        <v>3</v>
      </c>
      <c r="B8" s="6" t="n">
        <v>131</v>
      </c>
      <c r="C8" s="6" t="n">
        <v>0.2</v>
      </c>
      <c r="D8" s="6" t="n">
        <v>225</v>
      </c>
      <c r="E8" s="6" t="n">
        <v>0.3</v>
      </c>
      <c r="G8" s="7" t="s">
        <v>8</v>
      </c>
      <c r="H8" s="1" t="n">
        <f aca="false">100-E7</f>
        <v>99.9</v>
      </c>
      <c r="I8" s="10"/>
    </row>
    <row r="9" customFormat="false" ht="12.75" hidden="false" customHeight="false" outlineLevel="0" collapsed="false">
      <c r="A9" s="6" t="n">
        <v>4</v>
      </c>
      <c r="B9" s="6" t="n">
        <v>196</v>
      </c>
      <c r="C9" s="6" t="n">
        <v>0.3</v>
      </c>
      <c r="D9" s="6" t="n">
        <v>421</v>
      </c>
      <c r="E9" s="6" t="n">
        <v>0.6</v>
      </c>
      <c r="G9" s="7" t="s">
        <v>8</v>
      </c>
      <c r="H9" s="1" t="n">
        <f aca="false">100-E8</f>
        <v>99.7</v>
      </c>
      <c r="I9" s="10"/>
    </row>
    <row r="10" customFormat="false" ht="12.75" hidden="false" customHeight="false" outlineLevel="0" collapsed="false">
      <c r="A10" s="6" t="n">
        <v>4.5</v>
      </c>
      <c r="B10" s="6" t="n">
        <v>11</v>
      </c>
      <c r="C10" s="6" t="n">
        <v>0</v>
      </c>
      <c r="D10" s="6" t="n">
        <v>432</v>
      </c>
      <c r="E10" s="6" t="n">
        <v>0.6</v>
      </c>
      <c r="G10" s="7" t="s">
        <v>8</v>
      </c>
      <c r="H10" s="1" t="n">
        <f aca="false">100-E9</f>
        <v>99.4</v>
      </c>
      <c r="I10" s="10"/>
    </row>
    <row r="11" customFormat="false" ht="12.75" hidden="false" customHeight="false" outlineLevel="0" collapsed="false">
      <c r="A11" s="6" t="n">
        <v>5</v>
      </c>
      <c r="B11" s="6" t="n">
        <v>430</v>
      </c>
      <c r="C11" s="6" t="n">
        <v>0.6</v>
      </c>
      <c r="D11" s="6" t="n">
        <v>862</v>
      </c>
      <c r="E11" s="6" t="n">
        <v>1.1</v>
      </c>
      <c r="G11" s="7" t="s">
        <v>8</v>
      </c>
      <c r="H11" s="1" t="n">
        <f aca="false">100-E10</f>
        <v>99.4</v>
      </c>
      <c r="I11" s="10"/>
    </row>
    <row r="12" customFormat="false" ht="12.75" hidden="false" customHeight="false" outlineLevel="0" collapsed="false">
      <c r="A12" s="6" t="n">
        <v>5.5</v>
      </c>
      <c r="B12" s="6" t="n">
        <v>15</v>
      </c>
      <c r="C12" s="6" t="n">
        <v>0</v>
      </c>
      <c r="D12" s="6" t="n">
        <v>877</v>
      </c>
      <c r="E12" s="6" t="n">
        <v>1.2</v>
      </c>
      <c r="G12" s="7" t="s">
        <v>8</v>
      </c>
      <c r="H12" s="1" t="n">
        <f aca="false">100-E11</f>
        <v>98.9</v>
      </c>
      <c r="I12" s="10"/>
    </row>
    <row r="13" customFormat="false" ht="12.75" hidden="false" customHeight="false" outlineLevel="0" collapsed="false">
      <c r="A13" s="6" t="n">
        <v>6</v>
      </c>
      <c r="B13" s="6" t="n">
        <v>594</v>
      </c>
      <c r="C13" s="6" t="n">
        <v>0.8</v>
      </c>
      <c r="D13" s="6" t="n">
        <v>1471</v>
      </c>
      <c r="E13" s="6" t="n">
        <v>1.9</v>
      </c>
      <c r="G13" s="7" t="s">
        <v>8</v>
      </c>
      <c r="H13" s="1" t="n">
        <f aca="false">100-E12</f>
        <v>98.8</v>
      </c>
      <c r="I13" s="10"/>
    </row>
    <row r="14" customFormat="false" ht="12.75" hidden="false" customHeight="false" outlineLevel="0" collapsed="false">
      <c r="A14" s="6" t="n">
        <v>6.5</v>
      </c>
      <c r="B14" s="6" t="n">
        <v>31</v>
      </c>
      <c r="C14" s="6" t="n">
        <v>0</v>
      </c>
      <c r="D14" s="6" t="n">
        <v>1502</v>
      </c>
      <c r="E14" s="6" t="n">
        <v>2</v>
      </c>
      <c r="G14" s="7" t="s">
        <v>8</v>
      </c>
      <c r="H14" s="1" t="n">
        <f aca="false">100-E13</f>
        <v>98.1</v>
      </c>
      <c r="I14" s="10"/>
    </row>
    <row r="15" customFormat="false" ht="12.75" hidden="false" customHeight="false" outlineLevel="0" collapsed="false">
      <c r="A15" s="6" t="n">
        <v>7</v>
      </c>
      <c r="B15" s="6" t="n">
        <v>898</v>
      </c>
      <c r="C15" s="6" t="n">
        <v>1.2</v>
      </c>
      <c r="D15" s="6" t="n">
        <v>2400</v>
      </c>
      <c r="E15" s="6" t="n">
        <v>3.2</v>
      </c>
      <c r="G15" s="7" t="s">
        <v>8</v>
      </c>
      <c r="H15" s="1" t="n">
        <f aca="false">100-E14</f>
        <v>98</v>
      </c>
      <c r="I15" s="10"/>
    </row>
    <row r="16" customFormat="false" ht="12.75" hidden="false" customHeight="false" outlineLevel="0" collapsed="false">
      <c r="A16" s="6" t="n">
        <v>7.5</v>
      </c>
      <c r="B16" s="6" t="n">
        <v>60</v>
      </c>
      <c r="C16" s="6" t="n">
        <v>0.1</v>
      </c>
      <c r="D16" s="6" t="n">
        <v>2460</v>
      </c>
      <c r="E16" s="6" t="n">
        <v>3.2</v>
      </c>
      <c r="G16" s="7" t="s">
        <v>8</v>
      </c>
      <c r="H16" s="1" t="n">
        <f aca="false">100-E15</f>
        <v>96.8</v>
      </c>
      <c r="I16" s="10"/>
    </row>
    <row r="17" customFormat="false" ht="12.75" hidden="false" customHeight="false" outlineLevel="0" collapsed="false">
      <c r="A17" s="6" t="n">
        <v>8</v>
      </c>
      <c r="B17" s="6" t="n">
        <v>1255</v>
      </c>
      <c r="C17" s="6" t="n">
        <v>1.6</v>
      </c>
      <c r="D17" s="6" t="n">
        <v>3715</v>
      </c>
      <c r="E17" s="6" t="n">
        <v>4.9</v>
      </c>
      <c r="G17" s="7" t="s">
        <v>8</v>
      </c>
      <c r="H17" s="1" t="n">
        <f aca="false">100-E16</f>
        <v>96.8</v>
      </c>
      <c r="I17" s="10"/>
    </row>
    <row r="18" customFormat="false" ht="12.75" hidden="false" customHeight="false" outlineLevel="0" collapsed="false">
      <c r="A18" s="6" t="n">
        <v>8.5</v>
      </c>
      <c r="B18" s="6" t="n">
        <v>100</v>
      </c>
      <c r="C18" s="6" t="n">
        <v>0.1</v>
      </c>
      <c r="D18" s="6" t="n">
        <v>3815</v>
      </c>
      <c r="E18" s="6" t="n">
        <v>5</v>
      </c>
      <c r="G18" s="7" t="s">
        <v>8</v>
      </c>
      <c r="H18" s="1" t="n">
        <f aca="false">100-E17</f>
        <v>95.1</v>
      </c>
      <c r="I18" s="10"/>
    </row>
    <row r="19" customFormat="false" ht="12.75" hidden="false" customHeight="false" outlineLevel="0" collapsed="false">
      <c r="A19" s="6" t="n">
        <v>9</v>
      </c>
      <c r="B19" s="6" t="n">
        <v>1496</v>
      </c>
      <c r="C19" s="6" t="n">
        <v>2</v>
      </c>
      <c r="D19" s="6" t="n">
        <v>5311</v>
      </c>
      <c r="E19" s="6" t="n">
        <v>7</v>
      </c>
      <c r="G19" s="7" t="s">
        <v>8</v>
      </c>
      <c r="H19" s="1" t="n">
        <f aca="false">100-E18</f>
        <v>95</v>
      </c>
      <c r="I19" s="10"/>
    </row>
    <row r="20" customFormat="false" ht="12.75" hidden="false" customHeight="false" outlineLevel="0" collapsed="false">
      <c r="A20" s="6" t="n">
        <v>9.5</v>
      </c>
      <c r="B20" s="6" t="n">
        <v>135</v>
      </c>
      <c r="C20" s="6" t="n">
        <v>0.2</v>
      </c>
      <c r="D20" s="6" t="n">
        <v>5446</v>
      </c>
      <c r="E20" s="6" t="n">
        <v>7.2</v>
      </c>
      <c r="G20" s="7" t="s">
        <v>8</v>
      </c>
      <c r="H20" s="1" t="n">
        <f aca="false">100-E19</f>
        <v>93</v>
      </c>
      <c r="I20" s="10"/>
    </row>
    <row r="21" customFormat="false" ht="12.75" hidden="false" customHeight="false" outlineLevel="0" collapsed="false">
      <c r="A21" s="6" t="n">
        <v>10</v>
      </c>
      <c r="B21" s="6" t="n">
        <v>1545</v>
      </c>
      <c r="C21" s="6" t="n">
        <v>2</v>
      </c>
      <c r="D21" s="6" t="n">
        <v>6991</v>
      </c>
      <c r="E21" s="6" t="n">
        <v>9.2</v>
      </c>
      <c r="G21" s="7" t="s">
        <v>8</v>
      </c>
      <c r="H21" s="1" t="n">
        <f aca="false">100-E20</f>
        <v>92.8</v>
      </c>
      <c r="I21" s="10"/>
    </row>
    <row r="22" customFormat="false" ht="12.75" hidden="false" customHeight="false" outlineLevel="0" collapsed="false">
      <c r="A22" s="6" t="n">
        <v>10.5</v>
      </c>
      <c r="B22" s="6" t="n">
        <v>185</v>
      </c>
      <c r="C22" s="6" t="n">
        <v>0.2</v>
      </c>
      <c r="D22" s="6" t="n">
        <v>7176</v>
      </c>
      <c r="E22" s="6" t="n">
        <v>9.4</v>
      </c>
      <c r="G22" s="7" t="s">
        <v>8</v>
      </c>
      <c r="H22" s="1" t="n">
        <f aca="false">100-E21</f>
        <v>90.8</v>
      </c>
      <c r="I22" s="10"/>
    </row>
    <row r="23" customFormat="false" ht="12.75" hidden="false" customHeight="false" outlineLevel="0" collapsed="false">
      <c r="A23" s="6" t="n">
        <v>11</v>
      </c>
      <c r="B23" s="6" t="n">
        <v>1722</v>
      </c>
      <c r="C23" s="6" t="n">
        <v>2.3</v>
      </c>
      <c r="D23" s="6" t="n">
        <v>8898</v>
      </c>
      <c r="E23" s="6" t="n">
        <v>11.7</v>
      </c>
      <c r="G23" s="7" t="s">
        <v>8</v>
      </c>
      <c r="H23" s="1" t="n">
        <f aca="false">100-E22</f>
        <v>90.6</v>
      </c>
      <c r="I23" s="10"/>
    </row>
    <row r="24" customFormat="false" ht="12.75" hidden="false" customHeight="false" outlineLevel="0" collapsed="false">
      <c r="A24" s="6" t="n">
        <v>11.5</v>
      </c>
      <c r="B24" s="6" t="n">
        <v>312</v>
      </c>
      <c r="C24" s="6" t="n">
        <v>0.4</v>
      </c>
      <c r="D24" s="6" t="n">
        <v>9210</v>
      </c>
      <c r="E24" s="6" t="n">
        <v>12.1</v>
      </c>
      <c r="G24" s="7" t="s">
        <v>8</v>
      </c>
      <c r="H24" s="1" t="n">
        <f aca="false">100-E23</f>
        <v>88.3</v>
      </c>
      <c r="I24" s="10"/>
    </row>
    <row r="25" customFormat="false" ht="12.75" hidden="false" customHeight="false" outlineLevel="0" collapsed="false">
      <c r="A25" s="6" t="n">
        <v>12</v>
      </c>
      <c r="B25" s="6" t="n">
        <v>1837</v>
      </c>
      <c r="C25" s="6" t="n">
        <v>2.4</v>
      </c>
      <c r="D25" s="6" t="n">
        <v>11047</v>
      </c>
      <c r="E25" s="6" t="n">
        <v>14.5</v>
      </c>
      <c r="G25" s="7" t="s">
        <v>8</v>
      </c>
      <c r="H25" s="1" t="n">
        <f aca="false">100-E24</f>
        <v>87.9</v>
      </c>
      <c r="I25" s="10"/>
    </row>
    <row r="26" customFormat="false" ht="12.75" hidden="false" customHeight="false" outlineLevel="0" collapsed="false">
      <c r="A26" s="6" t="n">
        <v>12.5</v>
      </c>
      <c r="B26" s="6" t="n">
        <v>350</v>
      </c>
      <c r="C26" s="6" t="n">
        <v>0.5</v>
      </c>
      <c r="D26" s="6" t="n">
        <v>11397</v>
      </c>
      <c r="E26" s="6" t="n">
        <v>15</v>
      </c>
      <c r="G26" s="7" t="s">
        <v>8</v>
      </c>
      <c r="H26" s="1" t="n">
        <f aca="false">100-E25</f>
        <v>85.5</v>
      </c>
      <c r="I26" s="10"/>
    </row>
    <row r="27" customFormat="false" ht="12.75" hidden="false" customHeight="false" outlineLevel="0" collapsed="false">
      <c r="A27" s="6" t="n">
        <v>13</v>
      </c>
      <c r="B27" s="6" t="n">
        <v>1698</v>
      </c>
      <c r="C27" s="6" t="n">
        <v>2.2</v>
      </c>
      <c r="D27" s="6" t="n">
        <v>13095</v>
      </c>
      <c r="E27" s="6" t="n">
        <v>17.2</v>
      </c>
      <c r="G27" s="7" t="s">
        <v>8</v>
      </c>
      <c r="H27" s="1" t="n">
        <f aca="false">100-E26</f>
        <v>85</v>
      </c>
      <c r="I27" s="8"/>
    </row>
    <row r="28" customFormat="false" ht="12.75" hidden="false" customHeight="false" outlineLevel="0" collapsed="false">
      <c r="A28" s="6" t="n">
        <v>13.5</v>
      </c>
      <c r="B28" s="6" t="n">
        <v>440</v>
      </c>
      <c r="C28" s="6" t="n">
        <v>0.6</v>
      </c>
      <c r="D28" s="6" t="n">
        <v>13535</v>
      </c>
      <c r="E28" s="6" t="n">
        <v>17.8</v>
      </c>
      <c r="G28" s="7" t="s">
        <v>9</v>
      </c>
      <c r="H28" s="1" t="n">
        <f aca="false">100-E27</f>
        <v>82.8</v>
      </c>
      <c r="I28" s="8" t="n">
        <f aca="false">H28-H49</f>
        <v>29.6</v>
      </c>
    </row>
    <row r="29" customFormat="false" ht="12.75" hidden="false" customHeight="false" outlineLevel="0" collapsed="false">
      <c r="A29" s="6" t="n">
        <v>14</v>
      </c>
      <c r="B29" s="6" t="n">
        <v>1636</v>
      </c>
      <c r="C29" s="6" t="n">
        <v>2.2</v>
      </c>
      <c r="D29" s="6" t="n">
        <v>15171</v>
      </c>
      <c r="E29" s="6" t="n">
        <v>19.9</v>
      </c>
      <c r="G29" s="7" t="s">
        <v>9</v>
      </c>
      <c r="H29" s="1" t="n">
        <f aca="false">100-E28</f>
        <v>82.2</v>
      </c>
      <c r="I29" s="10"/>
    </row>
    <row r="30" customFormat="false" ht="12.75" hidden="false" customHeight="false" outlineLevel="0" collapsed="false">
      <c r="A30" s="6" t="n">
        <v>14.5</v>
      </c>
      <c r="B30" s="6" t="n">
        <v>475</v>
      </c>
      <c r="C30" s="6" t="n">
        <v>0.6</v>
      </c>
      <c r="D30" s="6" t="n">
        <v>15646</v>
      </c>
      <c r="E30" s="6" t="n">
        <v>20.6</v>
      </c>
      <c r="G30" s="7" t="s">
        <v>9</v>
      </c>
      <c r="H30" s="1" t="n">
        <f aca="false">100-E29</f>
        <v>80.1</v>
      </c>
      <c r="I30" s="10"/>
    </row>
    <row r="31" customFormat="false" ht="12.75" hidden="false" customHeight="false" outlineLevel="0" collapsed="false">
      <c r="A31" s="6" t="n">
        <v>15</v>
      </c>
      <c r="B31" s="6" t="n">
        <v>1643</v>
      </c>
      <c r="C31" s="6" t="n">
        <v>2.2</v>
      </c>
      <c r="D31" s="6" t="n">
        <v>17289</v>
      </c>
      <c r="E31" s="6" t="n">
        <v>22.7</v>
      </c>
      <c r="G31" s="7" t="s">
        <v>9</v>
      </c>
      <c r="H31" s="1" t="n">
        <f aca="false">100-E30</f>
        <v>79.4</v>
      </c>
      <c r="I31" s="8"/>
    </row>
    <row r="32" customFormat="false" ht="12.75" hidden="false" customHeight="false" outlineLevel="0" collapsed="false">
      <c r="A32" s="6" t="n">
        <v>15.5</v>
      </c>
      <c r="B32" s="6" t="n">
        <v>520</v>
      </c>
      <c r="C32" s="6" t="n">
        <v>0.7</v>
      </c>
      <c r="D32" s="6" t="n">
        <v>17809</v>
      </c>
      <c r="E32" s="6" t="n">
        <v>23.4</v>
      </c>
      <c r="G32" s="7" t="s">
        <v>9</v>
      </c>
      <c r="H32" s="1" t="n">
        <f aca="false">100-E31</f>
        <v>77.3</v>
      </c>
      <c r="I32" s="10"/>
    </row>
    <row r="33" customFormat="false" ht="12.75" hidden="false" customHeight="false" outlineLevel="0" collapsed="false">
      <c r="A33" s="6" t="n">
        <v>16</v>
      </c>
      <c r="B33" s="6" t="n">
        <v>1588</v>
      </c>
      <c r="C33" s="6" t="n">
        <v>2.1</v>
      </c>
      <c r="D33" s="6" t="n">
        <v>19397</v>
      </c>
      <c r="E33" s="6" t="n">
        <v>25.5</v>
      </c>
      <c r="G33" s="7" t="s">
        <v>9</v>
      </c>
      <c r="H33" s="1" t="n">
        <f aca="false">100-E32</f>
        <v>76.6</v>
      </c>
      <c r="I33" s="10"/>
    </row>
    <row r="34" customFormat="false" ht="12.75" hidden="false" customHeight="false" outlineLevel="0" collapsed="false">
      <c r="A34" s="6" t="n">
        <v>16.5</v>
      </c>
      <c r="B34" s="6" t="n">
        <v>596</v>
      </c>
      <c r="C34" s="6" t="n">
        <v>0.8</v>
      </c>
      <c r="D34" s="6" t="n">
        <v>19993</v>
      </c>
      <c r="E34" s="6" t="n">
        <v>26.3</v>
      </c>
      <c r="G34" s="7" t="s">
        <v>9</v>
      </c>
      <c r="H34" s="1" t="n">
        <f aca="false">100-E33</f>
        <v>74.5</v>
      </c>
      <c r="I34" s="8"/>
    </row>
    <row r="35" customFormat="false" ht="12.75" hidden="false" customHeight="false" outlineLevel="0" collapsed="false">
      <c r="A35" s="6" t="n">
        <v>17</v>
      </c>
      <c r="B35" s="6" t="n">
        <v>1584</v>
      </c>
      <c r="C35" s="6" t="n">
        <v>2.1</v>
      </c>
      <c r="D35" s="6" t="n">
        <v>21577</v>
      </c>
      <c r="E35" s="6" t="n">
        <v>28.4</v>
      </c>
      <c r="G35" s="7" t="s">
        <v>9</v>
      </c>
      <c r="H35" s="1" t="n">
        <f aca="false">100-E34</f>
        <v>73.7</v>
      </c>
      <c r="I35" s="10"/>
    </row>
    <row r="36" customFormat="false" ht="12.75" hidden="false" customHeight="false" outlineLevel="0" collapsed="false">
      <c r="A36" s="6" t="n">
        <v>17.5</v>
      </c>
      <c r="B36" s="6" t="n">
        <v>655</v>
      </c>
      <c r="C36" s="6" t="n">
        <v>0.9</v>
      </c>
      <c r="D36" s="6" t="n">
        <v>22232</v>
      </c>
      <c r="E36" s="6" t="n">
        <v>29.2</v>
      </c>
      <c r="G36" s="7" t="s">
        <v>9</v>
      </c>
      <c r="H36" s="1" t="n">
        <f aca="false">100-E35</f>
        <v>71.6</v>
      </c>
      <c r="I36" s="10"/>
    </row>
    <row r="37" customFormat="false" ht="12.75" hidden="false" customHeight="false" outlineLevel="0" collapsed="false">
      <c r="A37" s="6" t="n">
        <v>18</v>
      </c>
      <c r="B37" s="6" t="n">
        <v>1491</v>
      </c>
      <c r="C37" s="6" t="n">
        <v>2</v>
      </c>
      <c r="D37" s="6" t="n">
        <v>23723</v>
      </c>
      <c r="E37" s="6" t="n">
        <v>31.2</v>
      </c>
      <c r="G37" s="7" t="s">
        <v>9</v>
      </c>
      <c r="H37" s="1" t="n">
        <f aca="false">100-E36</f>
        <v>70.8</v>
      </c>
      <c r="I37" s="10"/>
    </row>
    <row r="38" customFormat="false" ht="12.75" hidden="false" customHeight="false" outlineLevel="0" collapsed="false">
      <c r="A38" s="6" t="n">
        <v>18.5</v>
      </c>
      <c r="B38" s="6" t="n">
        <v>719</v>
      </c>
      <c r="C38" s="6" t="n">
        <v>0.9</v>
      </c>
      <c r="D38" s="6" t="n">
        <v>24442</v>
      </c>
      <c r="E38" s="6" t="n">
        <v>32.1</v>
      </c>
      <c r="G38" s="7" t="s">
        <v>9</v>
      </c>
      <c r="H38" s="1" t="n">
        <f aca="false">100-E37</f>
        <v>68.8</v>
      </c>
      <c r="I38" s="10"/>
    </row>
    <row r="39" customFormat="false" ht="12.75" hidden="false" customHeight="false" outlineLevel="0" collapsed="false">
      <c r="A39" s="6" t="n">
        <v>19</v>
      </c>
      <c r="B39" s="6" t="n">
        <v>1492</v>
      </c>
      <c r="C39" s="6" t="n">
        <v>2</v>
      </c>
      <c r="D39" s="6" t="n">
        <v>25934</v>
      </c>
      <c r="E39" s="6" t="n">
        <v>34.1</v>
      </c>
      <c r="G39" s="7" t="s">
        <v>9</v>
      </c>
      <c r="H39" s="1" t="n">
        <f aca="false">100-E38</f>
        <v>67.9</v>
      </c>
      <c r="I39" s="10"/>
    </row>
    <row r="40" customFormat="false" ht="12.75" hidden="false" customHeight="false" outlineLevel="0" collapsed="false">
      <c r="A40" s="6" t="n">
        <v>19.5</v>
      </c>
      <c r="B40" s="6" t="n">
        <v>749</v>
      </c>
      <c r="C40" s="6" t="n">
        <v>1</v>
      </c>
      <c r="D40" s="6" t="n">
        <v>26683</v>
      </c>
      <c r="E40" s="6" t="n">
        <v>35.1</v>
      </c>
      <c r="G40" s="7" t="s">
        <v>9</v>
      </c>
      <c r="H40" s="1" t="n">
        <f aca="false">100-E39</f>
        <v>65.9</v>
      </c>
      <c r="I40" s="10"/>
    </row>
    <row r="41" customFormat="false" ht="12.75" hidden="false" customHeight="false" outlineLevel="0" collapsed="false">
      <c r="A41" s="6" t="n">
        <v>20</v>
      </c>
      <c r="B41" s="6" t="n">
        <v>1505</v>
      </c>
      <c r="C41" s="6" t="n">
        <v>2</v>
      </c>
      <c r="D41" s="6" t="n">
        <v>28188</v>
      </c>
      <c r="E41" s="6" t="n">
        <v>37</v>
      </c>
      <c r="G41" s="7" t="s">
        <v>9</v>
      </c>
      <c r="H41" s="1" t="n">
        <f aca="false">100-E40</f>
        <v>64.9</v>
      </c>
      <c r="I41" s="10"/>
    </row>
    <row r="42" customFormat="false" ht="12.75" hidden="false" customHeight="false" outlineLevel="0" collapsed="false">
      <c r="A42" s="6" t="n">
        <v>20.5</v>
      </c>
      <c r="B42" s="6" t="n">
        <v>747</v>
      </c>
      <c r="C42" s="6" t="n">
        <v>1</v>
      </c>
      <c r="D42" s="6" t="n">
        <v>28935</v>
      </c>
      <c r="E42" s="6" t="n">
        <v>38</v>
      </c>
      <c r="G42" s="7" t="s">
        <v>9</v>
      </c>
      <c r="H42" s="1" t="n">
        <f aca="false">100-E41</f>
        <v>63</v>
      </c>
      <c r="I42" s="10"/>
    </row>
    <row r="43" customFormat="false" ht="12.75" hidden="false" customHeight="false" outlineLevel="0" collapsed="false">
      <c r="A43" s="6" t="n">
        <v>21</v>
      </c>
      <c r="B43" s="6" t="n">
        <v>1360</v>
      </c>
      <c r="C43" s="6" t="n">
        <v>1.8</v>
      </c>
      <c r="D43" s="6" t="n">
        <v>30295</v>
      </c>
      <c r="E43" s="6" t="n">
        <v>39.8</v>
      </c>
      <c r="G43" s="7" t="s">
        <v>9</v>
      </c>
      <c r="H43" s="1" t="n">
        <f aca="false">100-E42</f>
        <v>62</v>
      </c>
      <c r="I43" s="10"/>
    </row>
    <row r="44" customFormat="false" ht="12.75" hidden="false" customHeight="false" outlineLevel="0" collapsed="false">
      <c r="A44" s="6" t="n">
        <v>21.5</v>
      </c>
      <c r="B44" s="6" t="n">
        <v>837</v>
      </c>
      <c r="C44" s="6" t="n">
        <v>1.1</v>
      </c>
      <c r="D44" s="6" t="n">
        <v>31132</v>
      </c>
      <c r="E44" s="6" t="n">
        <v>40.9</v>
      </c>
      <c r="G44" s="7" t="s">
        <v>9</v>
      </c>
      <c r="H44" s="1" t="n">
        <f aca="false">100-E43</f>
        <v>60.2</v>
      </c>
      <c r="I44" s="10"/>
    </row>
    <row r="45" customFormat="false" ht="12.75" hidden="false" customHeight="false" outlineLevel="0" collapsed="false">
      <c r="A45" s="6" t="n">
        <v>22</v>
      </c>
      <c r="B45" s="6" t="n">
        <v>1395</v>
      </c>
      <c r="C45" s="6" t="n">
        <v>1.8</v>
      </c>
      <c r="D45" s="6" t="n">
        <v>32527</v>
      </c>
      <c r="E45" s="6" t="n">
        <v>42.7</v>
      </c>
      <c r="G45" s="7" t="s">
        <v>9</v>
      </c>
      <c r="H45" s="1" t="n">
        <f aca="false">100-E44</f>
        <v>59.1</v>
      </c>
      <c r="I45" s="8"/>
    </row>
    <row r="46" customFormat="false" ht="12.75" hidden="false" customHeight="false" outlineLevel="0" collapsed="false">
      <c r="A46" s="6" t="n">
        <v>22.5</v>
      </c>
      <c r="B46" s="6" t="n">
        <v>821</v>
      </c>
      <c r="C46" s="6" t="n">
        <v>1.1</v>
      </c>
      <c r="D46" s="6" t="n">
        <v>33348</v>
      </c>
      <c r="E46" s="6" t="n">
        <v>43.8</v>
      </c>
      <c r="G46" s="7" t="s">
        <v>9</v>
      </c>
      <c r="H46" s="1" t="n">
        <f aca="false">100-E45</f>
        <v>57.3</v>
      </c>
      <c r="I46" s="10"/>
    </row>
    <row r="47" customFormat="false" ht="12.75" hidden="false" customHeight="false" outlineLevel="0" collapsed="false">
      <c r="A47" s="6" t="n">
        <v>23</v>
      </c>
      <c r="B47" s="6" t="n">
        <v>1344</v>
      </c>
      <c r="C47" s="6" t="n">
        <v>1.8</v>
      </c>
      <c r="D47" s="6" t="n">
        <v>34692</v>
      </c>
      <c r="E47" s="6" t="n">
        <v>45.6</v>
      </c>
      <c r="G47" s="7" t="s">
        <v>9</v>
      </c>
      <c r="H47" s="1" t="n">
        <f aca="false">100-E46</f>
        <v>56.2</v>
      </c>
      <c r="I47" s="10"/>
    </row>
    <row r="48" customFormat="false" ht="12.75" hidden="false" customHeight="false" outlineLevel="0" collapsed="false">
      <c r="A48" s="6" t="n">
        <v>23.5</v>
      </c>
      <c r="B48" s="6" t="n">
        <v>886</v>
      </c>
      <c r="C48" s="6" t="n">
        <v>1.2</v>
      </c>
      <c r="D48" s="6" t="n">
        <v>35578</v>
      </c>
      <c r="E48" s="6" t="n">
        <v>46.8</v>
      </c>
      <c r="G48" s="7" t="s">
        <v>9</v>
      </c>
      <c r="H48" s="1" t="n">
        <f aca="false">100-E47</f>
        <v>54.4</v>
      </c>
      <c r="I48" s="10"/>
    </row>
    <row r="49" customFormat="false" ht="12.75" hidden="false" customHeight="false" outlineLevel="0" collapsed="false">
      <c r="A49" s="6" t="n">
        <v>24</v>
      </c>
      <c r="B49" s="6" t="n">
        <v>1283</v>
      </c>
      <c r="C49" s="6" t="n">
        <v>1.7</v>
      </c>
      <c r="D49" s="6" t="n">
        <v>36861</v>
      </c>
      <c r="E49" s="6" t="n">
        <v>48.4</v>
      </c>
      <c r="G49" s="7" t="s">
        <v>10</v>
      </c>
      <c r="H49" s="1" t="n">
        <f aca="false">100-E48</f>
        <v>53.2</v>
      </c>
      <c r="I49" s="8" t="n">
        <f aca="false">H49-H76</f>
        <v>36.2</v>
      </c>
      <c r="J49" s="0" t="s">
        <v>14</v>
      </c>
    </row>
    <row r="50" customFormat="false" ht="12.75" hidden="false" customHeight="false" outlineLevel="0" collapsed="false">
      <c r="A50" s="6" t="n">
        <v>24.5</v>
      </c>
      <c r="B50" s="6" t="n">
        <v>888</v>
      </c>
      <c r="C50" s="6" t="n">
        <v>1.2</v>
      </c>
      <c r="D50" s="6" t="n">
        <v>37749</v>
      </c>
      <c r="E50" s="6" t="n">
        <v>49.6</v>
      </c>
      <c r="G50" s="7" t="s">
        <v>10</v>
      </c>
      <c r="H50" s="1" t="n">
        <f aca="false">100-E49</f>
        <v>51.6</v>
      </c>
      <c r="I50" s="10"/>
    </row>
    <row r="51" customFormat="false" ht="12.75" hidden="false" customHeight="false" outlineLevel="0" collapsed="false">
      <c r="A51" s="6" t="n">
        <v>25</v>
      </c>
      <c r="B51" s="6" t="n">
        <v>1296</v>
      </c>
      <c r="C51" s="6" t="n">
        <v>1.7</v>
      </c>
      <c r="D51" s="6" t="n">
        <v>39045</v>
      </c>
      <c r="E51" s="6" t="n">
        <v>51.3</v>
      </c>
      <c r="G51" s="7" t="s">
        <v>10</v>
      </c>
      <c r="H51" s="1" t="n">
        <f aca="false">100-E50</f>
        <v>50.4</v>
      </c>
      <c r="I51" s="10"/>
    </row>
    <row r="52" customFormat="false" ht="12.75" hidden="false" customHeight="false" outlineLevel="0" collapsed="false">
      <c r="A52" s="6" t="n">
        <v>25.5</v>
      </c>
      <c r="B52" s="6" t="n">
        <v>835</v>
      </c>
      <c r="C52" s="6" t="n">
        <v>1.1</v>
      </c>
      <c r="D52" s="6" t="n">
        <v>39880</v>
      </c>
      <c r="E52" s="6" t="n">
        <v>52.4</v>
      </c>
      <c r="G52" s="7" t="s">
        <v>10</v>
      </c>
      <c r="H52" s="1" t="n">
        <f aca="false">100-E51</f>
        <v>48.7</v>
      </c>
      <c r="I52" s="10"/>
    </row>
    <row r="53" customFormat="false" ht="12.75" hidden="false" customHeight="false" outlineLevel="0" collapsed="false">
      <c r="A53" s="6" t="n">
        <v>26</v>
      </c>
      <c r="B53" s="6" t="n">
        <v>1314</v>
      </c>
      <c r="C53" s="6" t="n">
        <v>1.7</v>
      </c>
      <c r="D53" s="6" t="n">
        <v>41194</v>
      </c>
      <c r="E53" s="6" t="n">
        <v>54.1</v>
      </c>
      <c r="G53" s="7" t="s">
        <v>10</v>
      </c>
      <c r="H53" s="1" t="n">
        <f aca="false">100-E52</f>
        <v>47.6</v>
      </c>
      <c r="I53" s="10"/>
    </row>
    <row r="54" customFormat="false" ht="12.75" hidden="false" customHeight="false" outlineLevel="0" collapsed="false">
      <c r="A54" s="6" t="n">
        <v>26.5</v>
      </c>
      <c r="B54" s="6" t="n">
        <v>918</v>
      </c>
      <c r="C54" s="6" t="n">
        <v>1.2</v>
      </c>
      <c r="D54" s="6" t="n">
        <v>42112</v>
      </c>
      <c r="E54" s="6" t="n">
        <v>55.3</v>
      </c>
      <c r="G54" s="7" t="s">
        <v>10</v>
      </c>
      <c r="H54" s="1" t="n">
        <f aca="false">100-E53</f>
        <v>45.9</v>
      </c>
      <c r="I54" s="8"/>
    </row>
    <row r="55" customFormat="false" ht="12.75" hidden="false" customHeight="false" outlineLevel="0" collapsed="false">
      <c r="A55" s="6" t="n">
        <v>27</v>
      </c>
      <c r="B55" s="6" t="n">
        <v>1196</v>
      </c>
      <c r="C55" s="6" t="n">
        <v>1.6</v>
      </c>
      <c r="D55" s="6" t="n">
        <v>43308</v>
      </c>
      <c r="E55" s="6" t="n">
        <v>56.9</v>
      </c>
      <c r="G55" s="7" t="s">
        <v>10</v>
      </c>
      <c r="H55" s="1" t="n">
        <f aca="false">100-E54</f>
        <v>44.7</v>
      </c>
      <c r="I55" s="10"/>
    </row>
    <row r="56" customFormat="false" ht="12.75" hidden="false" customHeight="false" outlineLevel="0" collapsed="false">
      <c r="A56" s="6" t="n">
        <v>27.5</v>
      </c>
      <c r="B56" s="6" t="n">
        <v>825</v>
      </c>
      <c r="C56" s="6" t="n">
        <v>1.1</v>
      </c>
      <c r="D56" s="6" t="n">
        <v>44133</v>
      </c>
      <c r="E56" s="6" t="n">
        <v>58</v>
      </c>
      <c r="G56" s="7" t="s">
        <v>10</v>
      </c>
      <c r="H56" s="1" t="n">
        <f aca="false">100-E55</f>
        <v>43.1</v>
      </c>
      <c r="I56" s="10"/>
    </row>
    <row r="57" customFormat="false" ht="12.75" hidden="false" customHeight="false" outlineLevel="0" collapsed="false">
      <c r="A57" s="6" t="n">
        <v>28</v>
      </c>
      <c r="B57" s="6" t="n">
        <v>1172</v>
      </c>
      <c r="C57" s="6" t="n">
        <v>1.5</v>
      </c>
      <c r="D57" s="6" t="n">
        <v>45305</v>
      </c>
      <c r="E57" s="6" t="n">
        <v>59.5</v>
      </c>
      <c r="G57" s="7" t="s">
        <v>10</v>
      </c>
      <c r="H57" s="1" t="n">
        <f aca="false">100-E56</f>
        <v>42</v>
      </c>
      <c r="I57" s="8"/>
    </row>
    <row r="58" customFormat="false" ht="12.75" hidden="false" customHeight="false" outlineLevel="0" collapsed="false">
      <c r="A58" s="6" t="n">
        <v>28.5</v>
      </c>
      <c r="B58" s="6" t="n">
        <v>838</v>
      </c>
      <c r="C58" s="6" t="n">
        <v>1.1</v>
      </c>
      <c r="D58" s="6" t="n">
        <v>46143</v>
      </c>
      <c r="E58" s="6" t="n">
        <v>60.6</v>
      </c>
      <c r="G58" s="7" t="s">
        <v>10</v>
      </c>
      <c r="H58" s="1" t="n">
        <f aca="false">100-E57</f>
        <v>40.5</v>
      </c>
      <c r="I58" s="10"/>
    </row>
    <row r="59" customFormat="false" ht="12.75" hidden="false" customHeight="false" outlineLevel="0" collapsed="false">
      <c r="A59" s="6" t="n">
        <v>29</v>
      </c>
      <c r="B59" s="6" t="n">
        <v>1201</v>
      </c>
      <c r="C59" s="6" t="n">
        <v>1.6</v>
      </c>
      <c r="D59" s="6" t="n">
        <v>47344</v>
      </c>
      <c r="E59" s="6" t="n">
        <v>62.2</v>
      </c>
      <c r="G59" s="7" t="s">
        <v>10</v>
      </c>
      <c r="H59" s="1" t="n">
        <f aca="false">100-E58</f>
        <v>39.4</v>
      </c>
      <c r="I59" s="10"/>
    </row>
    <row r="60" customFormat="false" ht="12.75" hidden="false" customHeight="false" outlineLevel="0" collapsed="false">
      <c r="A60" s="6" t="n">
        <v>29.5</v>
      </c>
      <c r="B60" s="6" t="n">
        <v>886</v>
      </c>
      <c r="C60" s="6" t="n">
        <v>1.2</v>
      </c>
      <c r="D60" s="6" t="n">
        <v>48230</v>
      </c>
      <c r="E60" s="6" t="n">
        <v>63.4</v>
      </c>
      <c r="G60" s="7" t="s">
        <v>10</v>
      </c>
      <c r="H60" s="1" t="n">
        <f aca="false">100-E59</f>
        <v>37.8</v>
      </c>
      <c r="I60" s="10"/>
    </row>
    <row r="61" customFormat="false" ht="12.75" hidden="false" customHeight="false" outlineLevel="0" collapsed="false">
      <c r="A61" s="6" t="n">
        <v>30</v>
      </c>
      <c r="B61" s="6" t="n">
        <v>1206</v>
      </c>
      <c r="C61" s="6" t="n">
        <v>1.6</v>
      </c>
      <c r="D61" s="6" t="n">
        <v>49436</v>
      </c>
      <c r="E61" s="6" t="n">
        <v>65</v>
      </c>
      <c r="G61" s="7" t="s">
        <v>10</v>
      </c>
      <c r="H61" s="1" t="n">
        <f aca="false">100-E60</f>
        <v>36.6</v>
      </c>
      <c r="I61" s="10"/>
    </row>
    <row r="62" customFormat="false" ht="12.75" hidden="false" customHeight="false" outlineLevel="0" collapsed="false">
      <c r="A62" s="6" t="n">
        <v>30.5</v>
      </c>
      <c r="B62" s="6" t="n">
        <v>866</v>
      </c>
      <c r="C62" s="6" t="n">
        <v>1.1</v>
      </c>
      <c r="D62" s="6" t="n">
        <v>50302</v>
      </c>
      <c r="E62" s="6" t="n">
        <v>66.1</v>
      </c>
      <c r="G62" s="7" t="s">
        <v>10</v>
      </c>
      <c r="H62" s="1" t="n">
        <f aca="false">100-E61</f>
        <v>35</v>
      </c>
      <c r="I62" s="10"/>
    </row>
    <row r="63" customFormat="false" ht="12.75" hidden="false" customHeight="false" outlineLevel="0" collapsed="false">
      <c r="A63" s="6" t="n">
        <v>31</v>
      </c>
      <c r="B63" s="6" t="n">
        <v>1183</v>
      </c>
      <c r="C63" s="6" t="n">
        <v>1.6</v>
      </c>
      <c r="D63" s="6" t="n">
        <v>51485</v>
      </c>
      <c r="E63" s="6" t="n">
        <v>67.7</v>
      </c>
      <c r="F63" s="15"/>
      <c r="G63" s="7" t="s">
        <v>10</v>
      </c>
      <c r="H63" s="1" t="n">
        <f aca="false">100-E62</f>
        <v>33.9</v>
      </c>
      <c r="I63" s="8"/>
      <c r="J63" s="16"/>
      <c r="K63" s="15"/>
    </row>
    <row r="64" customFormat="false" ht="12.75" hidden="false" customHeight="false" outlineLevel="0" collapsed="false">
      <c r="A64" s="6" t="n">
        <v>31.5</v>
      </c>
      <c r="B64" s="6" t="n">
        <v>835</v>
      </c>
      <c r="C64" s="6" t="n">
        <v>1.1</v>
      </c>
      <c r="D64" s="6" t="n">
        <v>52320</v>
      </c>
      <c r="E64" s="6" t="n">
        <v>68.8</v>
      </c>
      <c r="G64" s="7" t="s">
        <v>10</v>
      </c>
      <c r="H64" s="1" t="n">
        <f aca="false">100-E63</f>
        <v>32.3</v>
      </c>
      <c r="I64" s="12"/>
      <c r="K64" s="1"/>
    </row>
    <row r="65" customFormat="false" ht="12.75" hidden="false" customHeight="false" outlineLevel="0" collapsed="false">
      <c r="A65" s="6" t="n">
        <v>32</v>
      </c>
      <c r="B65" s="6" t="n">
        <v>1132</v>
      </c>
      <c r="C65" s="6" t="n">
        <v>1.5</v>
      </c>
      <c r="D65" s="6" t="n">
        <v>53452</v>
      </c>
      <c r="E65" s="6" t="n">
        <v>70.2</v>
      </c>
      <c r="G65" s="7" t="s">
        <v>10</v>
      </c>
      <c r="H65" s="1" t="n">
        <f aca="false">100-E64</f>
        <v>31.2</v>
      </c>
      <c r="I65" s="10"/>
      <c r="K65" s="1"/>
    </row>
    <row r="66" customFormat="false" ht="12.75" hidden="false" customHeight="false" outlineLevel="0" collapsed="false">
      <c r="A66" s="6" t="n">
        <v>32.5</v>
      </c>
      <c r="B66" s="6" t="n">
        <v>806</v>
      </c>
      <c r="C66" s="6" t="n">
        <v>1.1</v>
      </c>
      <c r="D66" s="6" t="n">
        <v>54258</v>
      </c>
      <c r="E66" s="6" t="n">
        <v>71.3</v>
      </c>
      <c r="G66" s="7" t="s">
        <v>10</v>
      </c>
      <c r="H66" s="1" t="n">
        <f aca="false">100-E65</f>
        <v>29.8</v>
      </c>
      <c r="I66" s="8"/>
      <c r="K66" s="1"/>
    </row>
    <row r="67" customFormat="false" ht="12.75" hidden="false" customHeight="false" outlineLevel="0" collapsed="false">
      <c r="A67" s="6" t="n">
        <v>33</v>
      </c>
      <c r="B67" s="6" t="n">
        <v>1087</v>
      </c>
      <c r="C67" s="6" t="n">
        <v>1.4</v>
      </c>
      <c r="D67" s="6" t="n">
        <v>55345</v>
      </c>
      <c r="E67" s="6" t="n">
        <v>72.7</v>
      </c>
      <c r="G67" s="7" t="s">
        <v>10</v>
      </c>
      <c r="H67" s="1" t="n">
        <f aca="false">100-E66</f>
        <v>28.7</v>
      </c>
      <c r="I67" s="10"/>
      <c r="K67" s="1"/>
    </row>
    <row r="68" customFormat="false" ht="12.75" hidden="false" customHeight="false" outlineLevel="0" collapsed="false">
      <c r="A68" s="6" t="n">
        <v>33.5</v>
      </c>
      <c r="B68" s="6" t="n">
        <v>813</v>
      </c>
      <c r="C68" s="6" t="n">
        <v>1.1</v>
      </c>
      <c r="D68" s="6" t="n">
        <v>56158</v>
      </c>
      <c r="E68" s="6" t="n">
        <v>73.8</v>
      </c>
      <c r="G68" s="7" t="s">
        <v>10</v>
      </c>
      <c r="H68" s="1" t="n">
        <f aca="false">100-E67</f>
        <v>27.3</v>
      </c>
      <c r="I68" s="8"/>
      <c r="K68" s="1"/>
    </row>
    <row r="69" customFormat="false" ht="12.75" hidden="false" customHeight="false" outlineLevel="0" collapsed="false">
      <c r="A69" s="6" t="n">
        <v>34</v>
      </c>
      <c r="B69" s="6" t="n">
        <v>1121</v>
      </c>
      <c r="C69" s="6" t="n">
        <v>1.5</v>
      </c>
      <c r="D69" s="6" t="n">
        <v>57279</v>
      </c>
      <c r="E69" s="6" t="n">
        <v>75.3</v>
      </c>
      <c r="G69" s="7" t="s">
        <v>10</v>
      </c>
      <c r="H69" s="1" t="n">
        <f aca="false">100-E68</f>
        <v>26.2</v>
      </c>
      <c r="I69" s="8"/>
      <c r="K69" s="1"/>
    </row>
    <row r="70" customFormat="false" ht="12.75" hidden="false" customHeight="false" outlineLevel="0" collapsed="false">
      <c r="A70" s="6" t="n">
        <v>34.5</v>
      </c>
      <c r="B70" s="6" t="n">
        <v>811</v>
      </c>
      <c r="C70" s="6" t="n">
        <v>1.1</v>
      </c>
      <c r="D70" s="6" t="n">
        <v>58090</v>
      </c>
      <c r="E70" s="6" t="n">
        <v>76.3</v>
      </c>
      <c r="G70" s="7" t="s">
        <v>10</v>
      </c>
      <c r="H70" s="1" t="n">
        <f aca="false">100-E69</f>
        <v>24.7</v>
      </c>
      <c r="I70" s="8"/>
      <c r="K70" s="1"/>
    </row>
    <row r="71" customFormat="false" ht="12.75" hidden="false" customHeight="false" outlineLevel="0" collapsed="false">
      <c r="A71" s="6" t="n">
        <v>35</v>
      </c>
      <c r="B71" s="6" t="n">
        <v>1163</v>
      </c>
      <c r="C71" s="6" t="n">
        <v>1.5</v>
      </c>
      <c r="D71" s="6" t="n">
        <v>59253</v>
      </c>
      <c r="E71" s="6" t="n">
        <v>77.9</v>
      </c>
      <c r="G71" s="7" t="s">
        <v>10</v>
      </c>
      <c r="H71" s="1" t="n">
        <f aca="false">100-E70</f>
        <v>23.7</v>
      </c>
      <c r="I71" s="8"/>
      <c r="K71" s="1"/>
    </row>
    <row r="72" customFormat="false" ht="12.75" hidden="false" customHeight="false" outlineLevel="0" collapsed="false">
      <c r="A72" s="6" t="n">
        <v>35.5</v>
      </c>
      <c r="B72" s="6" t="n">
        <v>824</v>
      </c>
      <c r="C72" s="6" t="n">
        <v>1.1</v>
      </c>
      <c r="D72" s="6" t="n">
        <v>60077</v>
      </c>
      <c r="E72" s="6" t="n">
        <v>79</v>
      </c>
      <c r="G72" s="7" t="s">
        <v>10</v>
      </c>
      <c r="H72" s="1" t="n">
        <f aca="false">100-E71</f>
        <v>22.1</v>
      </c>
      <c r="I72" s="8"/>
      <c r="K72" s="1"/>
    </row>
    <row r="73" customFormat="false" ht="12.75" hidden="false" customHeight="false" outlineLevel="0" collapsed="false">
      <c r="A73" s="6" t="n">
        <v>36</v>
      </c>
      <c r="B73" s="6" t="n">
        <v>1111</v>
      </c>
      <c r="C73" s="6" t="n">
        <v>1.5</v>
      </c>
      <c r="D73" s="6" t="n">
        <v>61188</v>
      </c>
      <c r="E73" s="6" t="n">
        <v>80.4</v>
      </c>
      <c r="G73" s="7" t="s">
        <v>10</v>
      </c>
      <c r="H73" s="1" t="n">
        <f aca="false">100-E72</f>
        <v>21</v>
      </c>
      <c r="I73" s="8"/>
      <c r="K73" s="1"/>
    </row>
    <row r="74" customFormat="false" ht="12.75" hidden="false" customHeight="false" outlineLevel="0" collapsed="false">
      <c r="A74" s="6" t="n">
        <v>36.5</v>
      </c>
      <c r="B74" s="6" t="n">
        <v>785</v>
      </c>
      <c r="C74" s="6" t="n">
        <v>1</v>
      </c>
      <c r="D74" s="6" t="n">
        <v>61973</v>
      </c>
      <c r="E74" s="6" t="n">
        <v>81.4</v>
      </c>
      <c r="G74" s="7" t="s">
        <v>10</v>
      </c>
      <c r="H74" s="1" t="n">
        <f aca="false">100-E73</f>
        <v>19.6</v>
      </c>
      <c r="I74" s="8"/>
      <c r="K74" s="1"/>
    </row>
    <row r="75" customFormat="false" ht="12.75" hidden="false" customHeight="false" outlineLevel="0" collapsed="false">
      <c r="A75" s="6" t="n">
        <v>37</v>
      </c>
      <c r="B75" s="6" t="n">
        <v>1194</v>
      </c>
      <c r="C75" s="6" t="n">
        <v>1.6</v>
      </c>
      <c r="D75" s="6" t="n">
        <v>63167</v>
      </c>
      <c r="E75" s="6" t="n">
        <v>83</v>
      </c>
      <c r="G75" s="7" t="s">
        <v>10</v>
      </c>
      <c r="H75" s="1" t="n">
        <f aca="false">100-E74</f>
        <v>18.6</v>
      </c>
      <c r="I75" s="8"/>
      <c r="K75" s="1"/>
    </row>
    <row r="76" customFormat="false" ht="12.75" hidden="false" customHeight="false" outlineLevel="0" collapsed="false">
      <c r="A76" s="6" t="n">
        <v>37.5</v>
      </c>
      <c r="B76" s="6" t="n">
        <v>732</v>
      </c>
      <c r="C76" s="6" t="n">
        <v>1</v>
      </c>
      <c r="D76" s="6" t="n">
        <v>63899</v>
      </c>
      <c r="E76" s="6" t="n">
        <v>84</v>
      </c>
      <c r="G76" s="7" t="s">
        <v>11</v>
      </c>
      <c r="H76" s="1" t="n">
        <f aca="false">100-E75</f>
        <v>17</v>
      </c>
      <c r="I76" s="8" t="n">
        <f aca="false">H76</f>
        <v>17</v>
      </c>
      <c r="K76" s="1"/>
    </row>
    <row r="77" customFormat="false" ht="12.75" hidden="false" customHeight="false" outlineLevel="0" collapsed="false">
      <c r="A77" s="6" t="n">
        <v>38</v>
      </c>
      <c r="B77" s="6" t="n">
        <v>1088</v>
      </c>
      <c r="C77" s="6" t="n">
        <v>1.4</v>
      </c>
      <c r="D77" s="6" t="n">
        <v>64987</v>
      </c>
      <c r="E77" s="6" t="n">
        <v>85.4</v>
      </c>
      <c r="G77" s="7" t="s">
        <v>11</v>
      </c>
      <c r="H77" s="1" t="n">
        <f aca="false">100-E76</f>
        <v>16</v>
      </c>
      <c r="I77" s="8"/>
      <c r="K77" s="1"/>
    </row>
    <row r="78" customFormat="false" ht="12.75" hidden="false" customHeight="false" outlineLevel="0" collapsed="false">
      <c r="A78" s="6" t="n">
        <v>38.5</v>
      </c>
      <c r="B78" s="6" t="n">
        <v>683</v>
      </c>
      <c r="C78" s="6" t="n">
        <v>0.9</v>
      </c>
      <c r="D78" s="6" t="n">
        <v>65670</v>
      </c>
      <c r="E78" s="6" t="n">
        <v>86.3</v>
      </c>
      <c r="G78" s="7" t="s">
        <v>11</v>
      </c>
      <c r="H78" s="1" t="n">
        <f aca="false">100-E77</f>
        <v>14.6</v>
      </c>
      <c r="I78" s="8"/>
      <c r="K78" s="1"/>
    </row>
    <row r="79" customFormat="false" ht="12.75" hidden="false" customHeight="false" outlineLevel="0" collapsed="false">
      <c r="A79" s="6" t="n">
        <v>39</v>
      </c>
      <c r="B79" s="6" t="n">
        <v>1169</v>
      </c>
      <c r="C79" s="6" t="n">
        <v>1.5</v>
      </c>
      <c r="D79" s="6" t="n">
        <v>66839</v>
      </c>
      <c r="E79" s="6" t="n">
        <v>87.8</v>
      </c>
      <c r="G79" s="7" t="s">
        <v>11</v>
      </c>
      <c r="H79" s="1" t="n">
        <f aca="false">100-E78</f>
        <v>13.7</v>
      </c>
      <c r="I79" s="8"/>
      <c r="K79" s="1"/>
    </row>
    <row r="80" customFormat="false" ht="12.75" hidden="false" customHeight="false" outlineLevel="0" collapsed="false">
      <c r="A80" s="6" t="n">
        <v>39.5</v>
      </c>
      <c r="B80" s="6" t="n">
        <v>659</v>
      </c>
      <c r="C80" s="6" t="n">
        <v>0.9</v>
      </c>
      <c r="D80" s="6" t="n">
        <v>67498</v>
      </c>
      <c r="E80" s="6" t="n">
        <v>88.7</v>
      </c>
      <c r="G80" s="7" t="s">
        <v>11</v>
      </c>
      <c r="H80" s="1" t="n">
        <f aca="false">100-E79</f>
        <v>12.2</v>
      </c>
      <c r="I80" s="8"/>
      <c r="K80" s="1"/>
    </row>
    <row r="81" customFormat="false" ht="12.75" hidden="false" customHeight="false" outlineLevel="0" collapsed="false">
      <c r="A81" s="6" t="n">
        <v>40</v>
      </c>
      <c r="B81" s="6" t="n">
        <v>1187</v>
      </c>
      <c r="C81" s="6" t="n">
        <v>1.6</v>
      </c>
      <c r="D81" s="6" t="n">
        <v>68685</v>
      </c>
      <c r="E81" s="6" t="n">
        <v>90.3</v>
      </c>
      <c r="G81" s="7" t="s">
        <v>11</v>
      </c>
      <c r="H81" s="1" t="n">
        <f aca="false">100-E80</f>
        <v>11.3</v>
      </c>
      <c r="I81" s="8"/>
      <c r="K81" s="1"/>
    </row>
    <row r="82" customFormat="false" ht="12.75" hidden="false" customHeight="false" outlineLevel="0" collapsed="false">
      <c r="A82" s="6" t="n">
        <v>40.5</v>
      </c>
      <c r="B82" s="6" t="n">
        <v>641</v>
      </c>
      <c r="C82" s="6" t="n">
        <v>0.8</v>
      </c>
      <c r="D82" s="6" t="n">
        <v>69326</v>
      </c>
      <c r="E82" s="6" t="n">
        <v>91.1</v>
      </c>
      <c r="G82" s="7" t="s">
        <v>11</v>
      </c>
      <c r="H82" s="1" t="n">
        <f aca="false">100-E81</f>
        <v>9.7</v>
      </c>
      <c r="I82" s="10"/>
      <c r="K82" s="1"/>
    </row>
    <row r="83" customFormat="false" ht="12.75" hidden="false" customHeight="false" outlineLevel="0" collapsed="false">
      <c r="A83" s="6" t="n">
        <v>41</v>
      </c>
      <c r="B83" s="6" t="n">
        <v>1123</v>
      </c>
      <c r="C83" s="6" t="n">
        <v>1.5</v>
      </c>
      <c r="D83" s="6" t="n">
        <v>70449</v>
      </c>
      <c r="E83" s="6" t="n">
        <v>92.6</v>
      </c>
      <c r="G83" s="7" t="s">
        <v>11</v>
      </c>
      <c r="H83" s="1" t="n">
        <f aca="false">100-E82</f>
        <v>8.90000000000001</v>
      </c>
      <c r="I83" s="8"/>
      <c r="K83" s="1"/>
    </row>
    <row r="84" customFormat="false" ht="12.75" hidden="false" customHeight="false" outlineLevel="0" collapsed="false">
      <c r="A84" s="6" t="n">
        <v>41.5</v>
      </c>
      <c r="B84" s="6" t="n">
        <v>569</v>
      </c>
      <c r="C84" s="6" t="n">
        <v>0.7</v>
      </c>
      <c r="D84" s="6" t="n">
        <v>71018</v>
      </c>
      <c r="E84" s="6" t="n">
        <v>93.3</v>
      </c>
      <c r="G84" s="7" t="s">
        <v>11</v>
      </c>
      <c r="H84" s="1" t="n">
        <f aca="false">100-E83</f>
        <v>7.40000000000001</v>
      </c>
      <c r="I84" s="8"/>
      <c r="K84" s="1"/>
    </row>
    <row r="85" customFormat="false" ht="12.75" hidden="false" customHeight="false" outlineLevel="0" collapsed="false">
      <c r="A85" s="6" t="n">
        <v>42</v>
      </c>
      <c r="B85" s="6" t="n">
        <v>1083</v>
      </c>
      <c r="C85" s="6" t="n">
        <v>1.4</v>
      </c>
      <c r="D85" s="6" t="n">
        <v>72101</v>
      </c>
      <c r="E85" s="6" t="n">
        <v>94.8</v>
      </c>
      <c r="G85" s="7" t="s">
        <v>11</v>
      </c>
      <c r="H85" s="1" t="n">
        <f aca="false">100-E84</f>
        <v>6.7</v>
      </c>
      <c r="I85" s="8"/>
      <c r="K85" s="1"/>
    </row>
    <row r="86" customFormat="false" ht="12.75" hidden="false" customHeight="false" outlineLevel="0" collapsed="false">
      <c r="A86" s="6" t="n">
        <v>42.5</v>
      </c>
      <c r="B86" s="6" t="n">
        <v>463</v>
      </c>
      <c r="C86" s="6" t="n">
        <v>0.6</v>
      </c>
      <c r="D86" s="6" t="n">
        <v>72564</v>
      </c>
      <c r="E86" s="6" t="n">
        <v>95.4</v>
      </c>
      <c r="G86" s="7" t="s">
        <v>11</v>
      </c>
      <c r="H86" s="1" t="n">
        <f aca="false">100-E85</f>
        <v>5.2</v>
      </c>
      <c r="I86" s="8"/>
      <c r="K86" s="1"/>
    </row>
    <row r="87" customFormat="false" ht="12.75" hidden="false" customHeight="false" outlineLevel="0" collapsed="false">
      <c r="A87" s="6" t="n">
        <v>43</v>
      </c>
      <c r="B87" s="6" t="n">
        <v>1066</v>
      </c>
      <c r="C87" s="6" t="n">
        <v>1.4</v>
      </c>
      <c r="D87" s="6" t="n">
        <v>73630</v>
      </c>
      <c r="E87" s="6" t="n">
        <v>96.8</v>
      </c>
      <c r="G87" s="7" t="s">
        <v>11</v>
      </c>
      <c r="H87" s="1" t="n">
        <f aca="false">100-E86</f>
        <v>4.59999999999999</v>
      </c>
      <c r="I87" s="8"/>
      <c r="K87" s="1"/>
    </row>
    <row r="88" customFormat="false" ht="12.75" hidden="false" customHeight="false" outlineLevel="0" collapsed="false">
      <c r="A88" s="6" t="n">
        <v>43.5</v>
      </c>
      <c r="B88" s="6" t="n">
        <v>361</v>
      </c>
      <c r="C88" s="6" t="n">
        <v>0.5</v>
      </c>
      <c r="D88" s="6" t="n">
        <v>73991</v>
      </c>
      <c r="E88" s="6" t="n">
        <v>97.2</v>
      </c>
      <c r="G88" s="7" t="s">
        <v>11</v>
      </c>
      <c r="H88" s="1" t="n">
        <f aca="false">100-E87</f>
        <v>3.2</v>
      </c>
      <c r="I88" s="8"/>
      <c r="K88" s="1"/>
    </row>
    <row r="89" customFormat="false" ht="12.75" hidden="false" customHeight="false" outlineLevel="0" collapsed="false">
      <c r="A89" s="6" t="n">
        <v>44</v>
      </c>
      <c r="B89" s="6" t="n">
        <v>868</v>
      </c>
      <c r="C89" s="6" t="n">
        <v>1.1</v>
      </c>
      <c r="D89" s="6" t="n">
        <v>74859</v>
      </c>
      <c r="E89" s="6" t="n">
        <v>98.4</v>
      </c>
      <c r="G89" s="7" t="s">
        <v>11</v>
      </c>
      <c r="H89" s="1" t="n">
        <f aca="false">100-E88</f>
        <v>2.8</v>
      </c>
      <c r="I89" s="8"/>
      <c r="K89" s="1"/>
    </row>
    <row r="90" customFormat="false" ht="12.75" hidden="false" customHeight="false" outlineLevel="0" collapsed="false">
      <c r="A90" s="6" t="n">
        <v>44.5</v>
      </c>
      <c r="B90" s="6" t="n">
        <v>224</v>
      </c>
      <c r="C90" s="6" t="n">
        <v>0.3</v>
      </c>
      <c r="D90" s="6" t="n">
        <v>75083</v>
      </c>
      <c r="E90" s="6" t="n">
        <v>98.7</v>
      </c>
      <c r="G90" s="7" t="s">
        <v>11</v>
      </c>
      <c r="H90" s="1" t="n">
        <f aca="false">100-E89</f>
        <v>1.59999999999999</v>
      </c>
      <c r="I90" s="8"/>
      <c r="K90" s="1"/>
    </row>
    <row r="91" customFormat="false" ht="12.75" hidden="false" customHeight="false" outlineLevel="0" collapsed="false">
      <c r="A91" s="6" t="n">
        <v>45</v>
      </c>
      <c r="B91" s="6" t="n">
        <v>615</v>
      </c>
      <c r="C91" s="6" t="n">
        <v>0.8</v>
      </c>
      <c r="D91" s="6" t="n">
        <v>75698</v>
      </c>
      <c r="E91" s="6" t="n">
        <v>99.5</v>
      </c>
      <c r="G91" s="7" t="s">
        <v>11</v>
      </c>
      <c r="H91" s="1" t="n">
        <f aca="false">100-E90</f>
        <v>1.3</v>
      </c>
      <c r="I91" s="8"/>
    </row>
    <row r="92" customFormat="false" ht="12.75" hidden="false" customHeight="false" outlineLevel="0" collapsed="false">
      <c r="A92" s="6" t="n">
        <v>45.5</v>
      </c>
      <c r="B92" s="6" t="n">
        <v>77</v>
      </c>
      <c r="C92" s="6" t="n">
        <v>0.1</v>
      </c>
      <c r="D92" s="6" t="n">
        <v>75775</v>
      </c>
      <c r="E92" s="6" t="n">
        <v>99.6</v>
      </c>
      <c r="G92" s="7" t="s">
        <v>11</v>
      </c>
      <c r="H92" s="1" t="n">
        <f aca="false">100-E91</f>
        <v>0.5</v>
      </c>
      <c r="I92" s="10"/>
    </row>
    <row r="93" customFormat="false" ht="12.75" hidden="false" customHeight="false" outlineLevel="0" collapsed="false">
      <c r="A93" s="6" t="n">
        <v>46</v>
      </c>
      <c r="B93" s="6" t="n">
        <v>317</v>
      </c>
      <c r="C93" s="6" t="n">
        <v>0.4</v>
      </c>
      <c r="D93" s="6" t="n">
        <v>76092</v>
      </c>
      <c r="E93" s="6" t="n">
        <v>100</v>
      </c>
      <c r="G93" s="7" t="s">
        <v>11</v>
      </c>
      <c r="H93" s="1" t="n">
        <f aca="false">100-E92</f>
        <v>0.400000000000006</v>
      </c>
      <c r="I93" s="10"/>
    </row>
    <row r="94" customFormat="false" ht="12.75" hidden="false" customHeight="false" outlineLevel="0" collapsed="false">
      <c r="A94" s="10" t="s">
        <v>12</v>
      </c>
      <c r="B94" s="10" t="n">
        <f aca="false">SUM(B5:B93)</f>
        <v>76092</v>
      </c>
      <c r="I94" s="8" t="n">
        <f aca="false">SUM(I5:I93)</f>
        <v>100</v>
      </c>
    </row>
    <row r="101" customFormat="false" ht="12.75" hidden="false" customHeight="false" outlineLevel="0" collapsed="false">
      <c r="I101" s="1" t="n">
        <f aca="false">SUM(I6:I100)</f>
        <v>182.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2:41:51Z</dcterms:created>
  <dc:creator>mike</dc:creator>
  <dc:description/>
  <dc:language>en-US</dc:language>
  <cp:lastModifiedBy>Mike</cp:lastModifiedBy>
  <cp:lastPrinted>2004-05-03T18:32:40Z</cp:lastPrinted>
  <cp:revision>0</cp:revision>
  <dc:subject/>
  <dc:title/>
</cp:coreProperties>
</file>