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W35" sheetId="1" state="visible" r:id="rId2"/>
    <sheet name="W3" sheetId="2" state="visible" r:id="rId3"/>
    <sheet name="W68" sheetId="3" state="visible" r:id="rId4"/>
    <sheet name="W6" sheetId="4" state="visible" r:id="rId5"/>
    <sheet name="W912" sheetId="5" state="visible" r:id="rId6"/>
    <sheet name="W9" sheetId="6" state="visible" r:id="rId7"/>
    <sheet name="R35" sheetId="7" state="visible" r:id="rId8"/>
    <sheet name="R3" sheetId="8" state="visible" r:id="rId9"/>
    <sheet name="R68" sheetId="9" state="visible" r:id="rId10"/>
    <sheet name="R6" sheetId="10" state="visible" r:id="rId11"/>
    <sheet name="R912" sheetId="11" state="visible" r:id="rId12"/>
    <sheet name="R9" sheetId="12" state="visible" r:id="rId13"/>
    <sheet name="S35" sheetId="13" state="visible" r:id="rId14"/>
    <sheet name="S3" sheetId="14" state="visible" r:id="rId15"/>
    <sheet name="S68" sheetId="15" state="visible" r:id="rId16"/>
    <sheet name="S6" sheetId="16" state="visible" r:id="rId17"/>
    <sheet name="S912" sheetId="17" state="visible" r:id="rId18"/>
    <sheet name="S9" sheetId="18" state="visible" r:id="rId19"/>
    <sheet name="L35" sheetId="19" state="visible" r:id="rId20"/>
    <sheet name="L3" sheetId="20" state="visible" r:id="rId21"/>
    <sheet name="L68" sheetId="21" state="visible" r:id="rId22"/>
    <sheet name="L6" sheetId="22" state="visible" r:id="rId23"/>
    <sheet name="L912" sheetId="23" state="visible" r:id="rId24"/>
    <sheet name="L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3-5 WRITING</t>
  </si>
  <si>
    <t xml:space="preserve">Cumulative</t>
  </si>
  <si>
    <t xml:space="preserve">WritTOT</t>
  </si>
  <si>
    <t xml:space="preserve">Frequency</t>
  </si>
  <si>
    <t xml:space="preserve">Percent</t>
  </si>
  <si>
    <t xml:space="preserve">6-8 writing</t>
  </si>
  <si>
    <t xml:space="preserve">9-12 Writing</t>
  </si>
  <si>
    <t xml:space="preserve">3-5 Reading</t>
  </si>
  <si>
    <t xml:space="preserve">ReadTOT</t>
  </si>
  <si>
    <t xml:space="preserve">6-8 Reading</t>
  </si>
  <si>
    <t xml:space="preserve">9-12 Reading</t>
  </si>
  <si>
    <t xml:space="preserve">3-5 Speaking</t>
  </si>
  <si>
    <t xml:space="preserve">SpeakTOT</t>
  </si>
  <si>
    <t xml:space="preserve">6-8 Speaking</t>
  </si>
  <si>
    <t xml:space="preserve">9-12 Speaking</t>
  </si>
  <si>
    <t xml:space="preserve">3-5 Listening</t>
  </si>
  <si>
    <t xml:space="preserve">ListTOT</t>
  </si>
  <si>
    <t xml:space="preserve">6-8 Listening</t>
  </si>
  <si>
    <t xml:space="preserve">9-12 Liste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Writing 3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3!$A$7:$A$32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W3!$B$7:$B$32</c:f>
              <c:numCache>
                <c:formatCode>General</c:formatCode>
                <c:ptCount val="26"/>
                <c:pt idx="0">
                  <c:v>205</c:v>
                </c:pt>
                <c:pt idx="1">
                  <c:v>77</c:v>
                </c:pt>
                <c:pt idx="2">
                  <c:v>150</c:v>
                </c:pt>
                <c:pt idx="3">
                  <c:v>199</c:v>
                </c:pt>
                <c:pt idx="4">
                  <c:v>269</c:v>
                </c:pt>
                <c:pt idx="5">
                  <c:v>259</c:v>
                </c:pt>
                <c:pt idx="6">
                  <c:v>321</c:v>
                </c:pt>
                <c:pt idx="7">
                  <c:v>353</c:v>
                </c:pt>
                <c:pt idx="8">
                  <c:v>394</c:v>
                </c:pt>
                <c:pt idx="9">
                  <c:v>481</c:v>
                </c:pt>
                <c:pt idx="10">
                  <c:v>592</c:v>
                </c:pt>
                <c:pt idx="11">
                  <c:v>707</c:v>
                </c:pt>
                <c:pt idx="12">
                  <c:v>827</c:v>
                </c:pt>
                <c:pt idx="13">
                  <c:v>898</c:v>
                </c:pt>
                <c:pt idx="14">
                  <c:v>1041</c:v>
                </c:pt>
                <c:pt idx="15">
                  <c:v>1182</c:v>
                </c:pt>
                <c:pt idx="16">
                  <c:v>1153</c:v>
                </c:pt>
                <c:pt idx="17">
                  <c:v>1185</c:v>
                </c:pt>
                <c:pt idx="18">
                  <c:v>1295</c:v>
                </c:pt>
                <c:pt idx="19">
                  <c:v>1273</c:v>
                </c:pt>
                <c:pt idx="20">
                  <c:v>1168</c:v>
                </c:pt>
                <c:pt idx="21">
                  <c:v>1028</c:v>
                </c:pt>
                <c:pt idx="22">
                  <c:v>864</c:v>
                </c:pt>
                <c:pt idx="23">
                  <c:v>578</c:v>
                </c:pt>
                <c:pt idx="24">
                  <c:v>274</c:v>
                </c:pt>
                <c:pt idx="25">
                  <c:v>45</c:v>
                </c:pt>
              </c:numCache>
            </c:numRef>
          </c:val>
        </c:ser>
        <c:gapWidth val="150"/>
        <c:overlap val="0"/>
        <c:axId val="44783403"/>
        <c:axId val="71521215"/>
      </c:barChart>
      <c:catAx>
        <c:axId val="4478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1215"/>
        <c:crossesAt val="0"/>
        <c:auto val="1"/>
        <c:lblAlgn val="ctr"/>
        <c:lblOffset val="100"/>
        <c:noMultiLvlLbl val="0"/>
      </c:catAx>
      <c:valAx>
        <c:axId val="7152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3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Listening 3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A$5:$A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3!$B$5:$B$55</c:f>
              <c:numCache>
                <c:formatCode>General</c:formatCode>
                <c:ptCount val="51"/>
                <c:pt idx="0">
                  <c:v>137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11</c:v>
                </c:pt>
                <c:pt idx="6">
                  <c:v>8</c:v>
                </c:pt>
                <c:pt idx="7">
                  <c:v>16</c:v>
                </c:pt>
                <c:pt idx="8">
                  <c:v>30</c:v>
                </c:pt>
                <c:pt idx="9">
                  <c:v>39</c:v>
                </c:pt>
                <c:pt idx="10">
                  <c:v>73</c:v>
                </c:pt>
                <c:pt idx="11">
                  <c:v>76</c:v>
                </c:pt>
                <c:pt idx="12">
                  <c:v>99</c:v>
                </c:pt>
                <c:pt idx="13">
                  <c:v>89</c:v>
                </c:pt>
                <c:pt idx="14">
                  <c:v>93</c:v>
                </c:pt>
                <c:pt idx="15">
                  <c:v>113</c:v>
                </c:pt>
                <c:pt idx="16">
                  <c:v>108</c:v>
                </c:pt>
                <c:pt idx="17">
                  <c:v>105</c:v>
                </c:pt>
                <c:pt idx="18">
                  <c:v>99</c:v>
                </c:pt>
                <c:pt idx="19">
                  <c:v>101</c:v>
                </c:pt>
                <c:pt idx="20">
                  <c:v>100</c:v>
                </c:pt>
                <c:pt idx="21">
                  <c:v>102</c:v>
                </c:pt>
                <c:pt idx="22">
                  <c:v>113</c:v>
                </c:pt>
                <c:pt idx="23">
                  <c:v>104</c:v>
                </c:pt>
                <c:pt idx="24">
                  <c:v>116</c:v>
                </c:pt>
                <c:pt idx="25">
                  <c:v>136</c:v>
                </c:pt>
                <c:pt idx="26">
                  <c:v>129</c:v>
                </c:pt>
                <c:pt idx="27">
                  <c:v>151</c:v>
                </c:pt>
                <c:pt idx="28">
                  <c:v>144</c:v>
                </c:pt>
                <c:pt idx="29">
                  <c:v>175</c:v>
                </c:pt>
                <c:pt idx="30">
                  <c:v>200</c:v>
                </c:pt>
                <c:pt idx="31">
                  <c:v>199</c:v>
                </c:pt>
                <c:pt idx="32">
                  <c:v>242</c:v>
                </c:pt>
                <c:pt idx="33">
                  <c:v>249</c:v>
                </c:pt>
                <c:pt idx="34">
                  <c:v>273</c:v>
                </c:pt>
                <c:pt idx="35">
                  <c:v>302</c:v>
                </c:pt>
                <c:pt idx="36">
                  <c:v>330</c:v>
                </c:pt>
                <c:pt idx="37">
                  <c:v>418</c:v>
                </c:pt>
                <c:pt idx="38">
                  <c:v>444</c:v>
                </c:pt>
                <c:pt idx="39">
                  <c:v>511</c:v>
                </c:pt>
                <c:pt idx="40">
                  <c:v>563</c:v>
                </c:pt>
                <c:pt idx="41">
                  <c:v>707</c:v>
                </c:pt>
                <c:pt idx="42">
                  <c:v>769</c:v>
                </c:pt>
                <c:pt idx="43">
                  <c:v>829</c:v>
                </c:pt>
                <c:pt idx="44">
                  <c:v>921</c:v>
                </c:pt>
                <c:pt idx="45">
                  <c:v>1067</c:v>
                </c:pt>
                <c:pt idx="46">
                  <c:v>1192</c:v>
                </c:pt>
                <c:pt idx="47">
                  <c:v>1409</c:v>
                </c:pt>
                <c:pt idx="48">
                  <c:v>1441</c:v>
                </c:pt>
                <c:pt idx="49">
                  <c:v>1322</c:v>
                </c:pt>
                <c:pt idx="50">
                  <c:v>948</c:v>
                </c:pt>
              </c:numCache>
            </c:numRef>
          </c:val>
        </c:ser>
        <c:gapWidth val="150"/>
        <c:overlap val="0"/>
        <c:axId val="56510610"/>
        <c:axId val="75707019"/>
      </c:barChart>
      <c:catAx>
        <c:axId val="56510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7019"/>
        <c:crossesAt val="0"/>
        <c:auto val="1"/>
        <c:lblAlgn val="ctr"/>
        <c:lblOffset val="100"/>
        <c:noMultiLvlLbl val="0"/>
      </c:catAx>
      <c:valAx>
        <c:axId val="7570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0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Listening 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A$7:$A$55</c:f>
              <c:strCache>
                <c:ptCount val="4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</c:strCache>
            </c:strRef>
          </c:cat>
          <c:val>
            <c:numRef>
              <c:f>L6!$B$7:$B$55</c:f>
              <c:numCache>
                <c:formatCode>General</c:formatCode>
                <c:ptCount val="49"/>
                <c:pt idx="0">
                  <c:v>127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1</c:v>
                </c:pt>
                <c:pt idx="6">
                  <c:v>15</c:v>
                </c:pt>
                <c:pt idx="7">
                  <c:v>24</c:v>
                </c:pt>
                <c:pt idx="8">
                  <c:v>33</c:v>
                </c:pt>
                <c:pt idx="9">
                  <c:v>58</c:v>
                </c:pt>
                <c:pt idx="10">
                  <c:v>75</c:v>
                </c:pt>
                <c:pt idx="11">
                  <c:v>71</c:v>
                </c:pt>
                <c:pt idx="12">
                  <c:v>93</c:v>
                </c:pt>
                <c:pt idx="13">
                  <c:v>101</c:v>
                </c:pt>
                <c:pt idx="14">
                  <c:v>93</c:v>
                </c:pt>
                <c:pt idx="15">
                  <c:v>77</c:v>
                </c:pt>
                <c:pt idx="16">
                  <c:v>99</c:v>
                </c:pt>
                <c:pt idx="17">
                  <c:v>109</c:v>
                </c:pt>
                <c:pt idx="18">
                  <c:v>80</c:v>
                </c:pt>
                <c:pt idx="19">
                  <c:v>87</c:v>
                </c:pt>
                <c:pt idx="20">
                  <c:v>75</c:v>
                </c:pt>
                <c:pt idx="21">
                  <c:v>95</c:v>
                </c:pt>
                <c:pt idx="22">
                  <c:v>94</c:v>
                </c:pt>
                <c:pt idx="23">
                  <c:v>97</c:v>
                </c:pt>
                <c:pt idx="24">
                  <c:v>101</c:v>
                </c:pt>
                <c:pt idx="25">
                  <c:v>113</c:v>
                </c:pt>
                <c:pt idx="26">
                  <c:v>116</c:v>
                </c:pt>
                <c:pt idx="27">
                  <c:v>100</c:v>
                </c:pt>
                <c:pt idx="28">
                  <c:v>124</c:v>
                </c:pt>
                <c:pt idx="29">
                  <c:v>133</c:v>
                </c:pt>
                <c:pt idx="30">
                  <c:v>170</c:v>
                </c:pt>
                <c:pt idx="31">
                  <c:v>175</c:v>
                </c:pt>
                <c:pt idx="32">
                  <c:v>157</c:v>
                </c:pt>
                <c:pt idx="33">
                  <c:v>174</c:v>
                </c:pt>
                <c:pt idx="34">
                  <c:v>214</c:v>
                </c:pt>
                <c:pt idx="35">
                  <c:v>229</c:v>
                </c:pt>
                <c:pt idx="36">
                  <c:v>298</c:v>
                </c:pt>
                <c:pt idx="37">
                  <c:v>314</c:v>
                </c:pt>
                <c:pt idx="38">
                  <c:v>334</c:v>
                </c:pt>
                <c:pt idx="39">
                  <c:v>372</c:v>
                </c:pt>
                <c:pt idx="40">
                  <c:v>439</c:v>
                </c:pt>
                <c:pt idx="41">
                  <c:v>511</c:v>
                </c:pt>
                <c:pt idx="42">
                  <c:v>577</c:v>
                </c:pt>
                <c:pt idx="43">
                  <c:v>646</c:v>
                </c:pt>
                <c:pt idx="44">
                  <c:v>741</c:v>
                </c:pt>
                <c:pt idx="45">
                  <c:v>868</c:v>
                </c:pt>
                <c:pt idx="46">
                  <c:v>959</c:v>
                </c:pt>
                <c:pt idx="47">
                  <c:v>1035</c:v>
                </c:pt>
                <c:pt idx="48">
                  <c:v>889</c:v>
                </c:pt>
              </c:numCache>
            </c:numRef>
          </c:val>
        </c:ser>
        <c:gapWidth val="150"/>
        <c:overlap val="0"/>
        <c:axId val="9673840"/>
        <c:axId val="63036439"/>
      </c:barChart>
      <c:catAx>
        <c:axId val="967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6439"/>
        <c:crossesAt val="0"/>
        <c:auto val="1"/>
        <c:lblAlgn val="ctr"/>
        <c:lblOffset val="100"/>
        <c:noMultiLvlLbl val="0"/>
      </c:catAx>
      <c:valAx>
        <c:axId val="6303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of Raw Scores: Listening 9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9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L9!$B$7:$B$67</c:f>
              <c:numCache>
                <c:formatCode>General</c:formatCode>
                <c:ptCount val="61"/>
                <c:pt idx="0">
                  <c:v>244</c:v>
                </c:pt>
                <c:pt idx="1">
                  <c:v>1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11</c:v>
                </c:pt>
                <c:pt idx="10">
                  <c:v>15</c:v>
                </c:pt>
                <c:pt idx="11">
                  <c:v>21</c:v>
                </c:pt>
                <c:pt idx="12">
                  <c:v>20</c:v>
                </c:pt>
                <c:pt idx="13">
                  <c:v>30</c:v>
                </c:pt>
                <c:pt idx="14">
                  <c:v>50</c:v>
                </c:pt>
                <c:pt idx="15">
                  <c:v>58</c:v>
                </c:pt>
                <c:pt idx="16">
                  <c:v>73</c:v>
                </c:pt>
                <c:pt idx="17">
                  <c:v>94</c:v>
                </c:pt>
                <c:pt idx="18">
                  <c:v>94</c:v>
                </c:pt>
                <c:pt idx="19">
                  <c:v>74</c:v>
                </c:pt>
                <c:pt idx="20">
                  <c:v>63</c:v>
                </c:pt>
                <c:pt idx="21">
                  <c:v>75</c:v>
                </c:pt>
                <c:pt idx="22">
                  <c:v>71</c:v>
                </c:pt>
                <c:pt idx="23">
                  <c:v>69</c:v>
                </c:pt>
                <c:pt idx="24">
                  <c:v>73</c:v>
                </c:pt>
                <c:pt idx="25">
                  <c:v>84</c:v>
                </c:pt>
                <c:pt idx="26">
                  <c:v>59</c:v>
                </c:pt>
                <c:pt idx="27">
                  <c:v>85</c:v>
                </c:pt>
                <c:pt idx="28">
                  <c:v>72</c:v>
                </c:pt>
                <c:pt idx="29">
                  <c:v>93</c:v>
                </c:pt>
                <c:pt idx="30">
                  <c:v>81</c:v>
                </c:pt>
                <c:pt idx="31">
                  <c:v>98</c:v>
                </c:pt>
                <c:pt idx="32">
                  <c:v>101</c:v>
                </c:pt>
                <c:pt idx="33">
                  <c:v>97</c:v>
                </c:pt>
                <c:pt idx="34">
                  <c:v>67</c:v>
                </c:pt>
                <c:pt idx="35">
                  <c:v>95</c:v>
                </c:pt>
                <c:pt idx="36">
                  <c:v>131</c:v>
                </c:pt>
                <c:pt idx="37">
                  <c:v>131</c:v>
                </c:pt>
                <c:pt idx="38">
                  <c:v>127</c:v>
                </c:pt>
                <c:pt idx="39">
                  <c:v>157</c:v>
                </c:pt>
                <c:pt idx="40">
                  <c:v>127</c:v>
                </c:pt>
                <c:pt idx="41">
                  <c:v>159</c:v>
                </c:pt>
                <c:pt idx="42">
                  <c:v>164</c:v>
                </c:pt>
                <c:pt idx="43">
                  <c:v>160</c:v>
                </c:pt>
                <c:pt idx="44">
                  <c:v>170</c:v>
                </c:pt>
                <c:pt idx="45">
                  <c:v>198</c:v>
                </c:pt>
                <c:pt idx="46">
                  <c:v>211</c:v>
                </c:pt>
                <c:pt idx="47">
                  <c:v>226</c:v>
                </c:pt>
                <c:pt idx="48">
                  <c:v>262</c:v>
                </c:pt>
                <c:pt idx="49">
                  <c:v>286</c:v>
                </c:pt>
                <c:pt idx="50">
                  <c:v>291</c:v>
                </c:pt>
                <c:pt idx="51">
                  <c:v>318</c:v>
                </c:pt>
                <c:pt idx="52">
                  <c:v>369</c:v>
                </c:pt>
                <c:pt idx="53">
                  <c:v>416</c:v>
                </c:pt>
                <c:pt idx="54">
                  <c:v>435</c:v>
                </c:pt>
                <c:pt idx="55">
                  <c:v>485</c:v>
                </c:pt>
                <c:pt idx="56">
                  <c:v>565</c:v>
                </c:pt>
                <c:pt idx="57">
                  <c:v>638</c:v>
                </c:pt>
                <c:pt idx="58">
                  <c:v>630</c:v>
                </c:pt>
                <c:pt idx="59">
                  <c:v>622</c:v>
                </c:pt>
                <c:pt idx="60">
                  <c:v>435</c:v>
                </c:pt>
              </c:numCache>
            </c:numRef>
          </c:val>
        </c:ser>
        <c:gapWidth val="150"/>
        <c:overlap val="0"/>
        <c:axId val="61565959"/>
        <c:axId val="79546694"/>
      </c:barChart>
      <c:catAx>
        <c:axId val="6156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694"/>
        <c:crossesAt val="0"/>
        <c:auto val="1"/>
        <c:lblAlgn val="ctr"/>
        <c:lblOffset val="100"/>
        <c:noMultiLvlLbl val="0"/>
      </c:catAx>
      <c:valAx>
        <c:axId val="7954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5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Writing 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6!$A$5:$A$36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W6!$B$5:$B$36</c:f>
              <c:numCache>
                <c:formatCode>General</c:formatCode>
                <c:ptCount val="32"/>
                <c:pt idx="0">
                  <c:v>123</c:v>
                </c:pt>
                <c:pt idx="1">
                  <c:v>13</c:v>
                </c:pt>
                <c:pt idx="2">
                  <c:v>32</c:v>
                </c:pt>
                <c:pt idx="3">
                  <c:v>57</c:v>
                </c:pt>
                <c:pt idx="4">
                  <c:v>80</c:v>
                </c:pt>
                <c:pt idx="5">
                  <c:v>122</c:v>
                </c:pt>
                <c:pt idx="6">
                  <c:v>136</c:v>
                </c:pt>
                <c:pt idx="7">
                  <c:v>121</c:v>
                </c:pt>
                <c:pt idx="8">
                  <c:v>173</c:v>
                </c:pt>
                <c:pt idx="9">
                  <c:v>163</c:v>
                </c:pt>
                <c:pt idx="10">
                  <c:v>159</c:v>
                </c:pt>
                <c:pt idx="11">
                  <c:v>175</c:v>
                </c:pt>
                <c:pt idx="12">
                  <c:v>193</c:v>
                </c:pt>
                <c:pt idx="13">
                  <c:v>209</c:v>
                </c:pt>
                <c:pt idx="14">
                  <c:v>252</c:v>
                </c:pt>
                <c:pt idx="15">
                  <c:v>247</c:v>
                </c:pt>
                <c:pt idx="16">
                  <c:v>293</c:v>
                </c:pt>
                <c:pt idx="17">
                  <c:v>357</c:v>
                </c:pt>
                <c:pt idx="18">
                  <c:v>359</c:v>
                </c:pt>
                <c:pt idx="19">
                  <c:v>363</c:v>
                </c:pt>
                <c:pt idx="20">
                  <c:v>470</c:v>
                </c:pt>
                <c:pt idx="21">
                  <c:v>462</c:v>
                </c:pt>
                <c:pt idx="22">
                  <c:v>563</c:v>
                </c:pt>
                <c:pt idx="23">
                  <c:v>618</c:v>
                </c:pt>
                <c:pt idx="24">
                  <c:v>703</c:v>
                </c:pt>
                <c:pt idx="25">
                  <c:v>761</c:v>
                </c:pt>
                <c:pt idx="26">
                  <c:v>885</c:v>
                </c:pt>
                <c:pt idx="27">
                  <c:v>912</c:v>
                </c:pt>
                <c:pt idx="28">
                  <c:v>871</c:v>
                </c:pt>
                <c:pt idx="29">
                  <c:v>775</c:v>
                </c:pt>
                <c:pt idx="30">
                  <c:v>477</c:v>
                </c:pt>
                <c:pt idx="31">
                  <c:v>190</c:v>
                </c:pt>
              </c:numCache>
            </c:numRef>
          </c:val>
        </c:ser>
        <c:gapWidth val="150"/>
        <c:overlap val="0"/>
        <c:axId val="22914257"/>
        <c:axId val="69508459"/>
      </c:barChart>
      <c:catAx>
        <c:axId val="2291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459"/>
        <c:crossesAt val="0"/>
        <c:auto val="1"/>
        <c:lblAlgn val="ctr"/>
        <c:lblOffset val="100"/>
        <c:noMultiLvlLbl val="0"/>
      </c:catAx>
      <c:valAx>
        <c:axId val="6950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4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Writing 9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9!$A$7:$A$41</c:f>
              <c:strCach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strCache>
            </c:strRef>
          </c:cat>
          <c:val>
            <c:numRef>
              <c:f>W9!$B$7:$B$41</c:f>
              <c:numCache>
                <c:formatCode>General</c:formatCode>
                <c:ptCount val="35"/>
                <c:pt idx="0">
                  <c:v>242</c:v>
                </c:pt>
                <c:pt idx="1">
                  <c:v>23</c:v>
                </c:pt>
                <c:pt idx="2">
                  <c:v>25</c:v>
                </c:pt>
                <c:pt idx="3">
                  <c:v>26</c:v>
                </c:pt>
                <c:pt idx="4">
                  <c:v>62</c:v>
                </c:pt>
                <c:pt idx="5">
                  <c:v>79</c:v>
                </c:pt>
                <c:pt idx="6">
                  <c:v>99</c:v>
                </c:pt>
                <c:pt idx="7">
                  <c:v>85</c:v>
                </c:pt>
                <c:pt idx="8">
                  <c:v>104</c:v>
                </c:pt>
                <c:pt idx="9">
                  <c:v>120</c:v>
                </c:pt>
                <c:pt idx="10">
                  <c:v>130</c:v>
                </c:pt>
                <c:pt idx="11">
                  <c:v>134</c:v>
                </c:pt>
                <c:pt idx="12">
                  <c:v>170</c:v>
                </c:pt>
                <c:pt idx="13">
                  <c:v>172</c:v>
                </c:pt>
                <c:pt idx="14">
                  <c:v>203</c:v>
                </c:pt>
                <c:pt idx="15">
                  <c:v>202</c:v>
                </c:pt>
                <c:pt idx="16">
                  <c:v>189</c:v>
                </c:pt>
                <c:pt idx="17">
                  <c:v>237</c:v>
                </c:pt>
                <c:pt idx="18">
                  <c:v>234</c:v>
                </c:pt>
                <c:pt idx="19">
                  <c:v>288</c:v>
                </c:pt>
                <c:pt idx="20">
                  <c:v>296</c:v>
                </c:pt>
                <c:pt idx="21">
                  <c:v>334</c:v>
                </c:pt>
                <c:pt idx="22">
                  <c:v>387</c:v>
                </c:pt>
                <c:pt idx="23">
                  <c:v>400</c:v>
                </c:pt>
                <c:pt idx="24">
                  <c:v>485</c:v>
                </c:pt>
                <c:pt idx="25">
                  <c:v>505</c:v>
                </c:pt>
                <c:pt idx="26">
                  <c:v>547</c:v>
                </c:pt>
                <c:pt idx="27">
                  <c:v>626</c:v>
                </c:pt>
                <c:pt idx="28">
                  <c:v>641</c:v>
                </c:pt>
                <c:pt idx="29">
                  <c:v>647</c:v>
                </c:pt>
                <c:pt idx="30">
                  <c:v>673</c:v>
                </c:pt>
                <c:pt idx="31">
                  <c:v>579</c:v>
                </c:pt>
                <c:pt idx="32">
                  <c:v>471</c:v>
                </c:pt>
                <c:pt idx="33">
                  <c:v>288</c:v>
                </c:pt>
                <c:pt idx="34">
                  <c:v>112</c:v>
                </c:pt>
              </c:numCache>
            </c:numRef>
          </c:val>
        </c:ser>
        <c:gapWidth val="150"/>
        <c:overlap val="0"/>
        <c:axId val="52385287"/>
        <c:axId val="30170027"/>
      </c:barChart>
      <c:catAx>
        <c:axId val="5238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027"/>
        <c:crossesAt val="0"/>
        <c:auto val="1"/>
        <c:lblAlgn val="ctr"/>
        <c:lblOffset val="100"/>
        <c:noMultiLvlLbl val="0"/>
      </c:catAx>
      <c:valAx>
        <c:axId val="3017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5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Reading 3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!$A$5:$A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R3!$B$5:$B$55</c:f>
              <c:numCache>
                <c:formatCode>General</c:formatCode>
                <c:ptCount val="51"/>
                <c:pt idx="0">
                  <c:v>110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16</c:v>
                </c:pt>
                <c:pt idx="7">
                  <c:v>32</c:v>
                </c:pt>
                <c:pt idx="8">
                  <c:v>48</c:v>
                </c:pt>
                <c:pt idx="9">
                  <c:v>50</c:v>
                </c:pt>
                <c:pt idx="10">
                  <c:v>119</c:v>
                </c:pt>
                <c:pt idx="11">
                  <c:v>153</c:v>
                </c:pt>
                <c:pt idx="12">
                  <c:v>159</c:v>
                </c:pt>
                <c:pt idx="13">
                  <c:v>202</c:v>
                </c:pt>
                <c:pt idx="14">
                  <c:v>230</c:v>
                </c:pt>
                <c:pt idx="15">
                  <c:v>275</c:v>
                </c:pt>
                <c:pt idx="16">
                  <c:v>263</c:v>
                </c:pt>
                <c:pt idx="17">
                  <c:v>280</c:v>
                </c:pt>
                <c:pt idx="18">
                  <c:v>277</c:v>
                </c:pt>
                <c:pt idx="19">
                  <c:v>312</c:v>
                </c:pt>
                <c:pt idx="20">
                  <c:v>317</c:v>
                </c:pt>
                <c:pt idx="21">
                  <c:v>343</c:v>
                </c:pt>
                <c:pt idx="22">
                  <c:v>335</c:v>
                </c:pt>
                <c:pt idx="23">
                  <c:v>332</c:v>
                </c:pt>
                <c:pt idx="24">
                  <c:v>368</c:v>
                </c:pt>
                <c:pt idx="25">
                  <c:v>329</c:v>
                </c:pt>
                <c:pt idx="26">
                  <c:v>319</c:v>
                </c:pt>
                <c:pt idx="27">
                  <c:v>354</c:v>
                </c:pt>
                <c:pt idx="28">
                  <c:v>360</c:v>
                </c:pt>
                <c:pt idx="29">
                  <c:v>358</c:v>
                </c:pt>
                <c:pt idx="30">
                  <c:v>389</c:v>
                </c:pt>
                <c:pt idx="31">
                  <c:v>383</c:v>
                </c:pt>
                <c:pt idx="32">
                  <c:v>376</c:v>
                </c:pt>
                <c:pt idx="33">
                  <c:v>396</c:v>
                </c:pt>
                <c:pt idx="34">
                  <c:v>439</c:v>
                </c:pt>
                <c:pt idx="35">
                  <c:v>441</c:v>
                </c:pt>
                <c:pt idx="36">
                  <c:v>442</c:v>
                </c:pt>
                <c:pt idx="37">
                  <c:v>493</c:v>
                </c:pt>
                <c:pt idx="38">
                  <c:v>548</c:v>
                </c:pt>
                <c:pt idx="39">
                  <c:v>547</c:v>
                </c:pt>
                <c:pt idx="40">
                  <c:v>579</c:v>
                </c:pt>
                <c:pt idx="41">
                  <c:v>597</c:v>
                </c:pt>
                <c:pt idx="42">
                  <c:v>617</c:v>
                </c:pt>
                <c:pt idx="43">
                  <c:v>611</c:v>
                </c:pt>
                <c:pt idx="44">
                  <c:v>718</c:v>
                </c:pt>
                <c:pt idx="45">
                  <c:v>707</c:v>
                </c:pt>
                <c:pt idx="46">
                  <c:v>695</c:v>
                </c:pt>
                <c:pt idx="47">
                  <c:v>646</c:v>
                </c:pt>
                <c:pt idx="48">
                  <c:v>544</c:v>
                </c:pt>
                <c:pt idx="49">
                  <c:v>438</c:v>
                </c:pt>
                <c:pt idx="50">
                  <c:v>221</c:v>
                </c:pt>
              </c:numCache>
            </c:numRef>
          </c:val>
        </c:ser>
        <c:gapWidth val="150"/>
        <c:overlap val="0"/>
        <c:axId val="84569405"/>
        <c:axId val="18957308"/>
      </c:barChart>
      <c:catAx>
        <c:axId val="8456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308"/>
        <c:crossesAt val="0"/>
        <c:auto val="1"/>
        <c:lblAlgn val="ctr"/>
        <c:lblOffset val="100"/>
        <c:noMultiLvlLbl val="0"/>
      </c:catAx>
      <c:valAx>
        <c:axId val="1895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Reading 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!$A$5:$A$55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R6!$B$5:$B$55</c:f>
              <c:numCache>
                <c:formatCode>General</c:formatCode>
                <c:ptCount val="51"/>
                <c:pt idx="0">
                  <c:v>8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5</c:v>
                </c:pt>
                <c:pt idx="7">
                  <c:v>9</c:v>
                </c:pt>
                <c:pt idx="8">
                  <c:v>17</c:v>
                </c:pt>
                <c:pt idx="9">
                  <c:v>33</c:v>
                </c:pt>
                <c:pt idx="10">
                  <c:v>53</c:v>
                </c:pt>
                <c:pt idx="11">
                  <c:v>75</c:v>
                </c:pt>
                <c:pt idx="12">
                  <c:v>96</c:v>
                </c:pt>
                <c:pt idx="13">
                  <c:v>100</c:v>
                </c:pt>
                <c:pt idx="14">
                  <c:v>110</c:v>
                </c:pt>
                <c:pt idx="15">
                  <c:v>140</c:v>
                </c:pt>
                <c:pt idx="16">
                  <c:v>179</c:v>
                </c:pt>
                <c:pt idx="17">
                  <c:v>170</c:v>
                </c:pt>
                <c:pt idx="18">
                  <c:v>230</c:v>
                </c:pt>
                <c:pt idx="19">
                  <c:v>219</c:v>
                </c:pt>
                <c:pt idx="20">
                  <c:v>232</c:v>
                </c:pt>
                <c:pt idx="21">
                  <c:v>247</c:v>
                </c:pt>
                <c:pt idx="22">
                  <c:v>254</c:v>
                </c:pt>
                <c:pt idx="23">
                  <c:v>241</c:v>
                </c:pt>
                <c:pt idx="24">
                  <c:v>269</c:v>
                </c:pt>
                <c:pt idx="25">
                  <c:v>300</c:v>
                </c:pt>
                <c:pt idx="26">
                  <c:v>275</c:v>
                </c:pt>
                <c:pt idx="27">
                  <c:v>298</c:v>
                </c:pt>
                <c:pt idx="28">
                  <c:v>305</c:v>
                </c:pt>
                <c:pt idx="29">
                  <c:v>294</c:v>
                </c:pt>
                <c:pt idx="30">
                  <c:v>306</c:v>
                </c:pt>
                <c:pt idx="31">
                  <c:v>327</c:v>
                </c:pt>
                <c:pt idx="32">
                  <c:v>340</c:v>
                </c:pt>
                <c:pt idx="33">
                  <c:v>384</c:v>
                </c:pt>
                <c:pt idx="34">
                  <c:v>379</c:v>
                </c:pt>
                <c:pt idx="35">
                  <c:v>353</c:v>
                </c:pt>
                <c:pt idx="36">
                  <c:v>362</c:v>
                </c:pt>
                <c:pt idx="37">
                  <c:v>393</c:v>
                </c:pt>
                <c:pt idx="38">
                  <c:v>474</c:v>
                </c:pt>
                <c:pt idx="39">
                  <c:v>452</c:v>
                </c:pt>
                <c:pt idx="40">
                  <c:v>431</c:v>
                </c:pt>
                <c:pt idx="41">
                  <c:v>414</c:v>
                </c:pt>
                <c:pt idx="42">
                  <c:v>396</c:v>
                </c:pt>
                <c:pt idx="43">
                  <c:v>358</c:v>
                </c:pt>
                <c:pt idx="44">
                  <c:v>352</c:v>
                </c:pt>
                <c:pt idx="45">
                  <c:v>326</c:v>
                </c:pt>
                <c:pt idx="46">
                  <c:v>300</c:v>
                </c:pt>
                <c:pt idx="47">
                  <c:v>258</c:v>
                </c:pt>
                <c:pt idx="48">
                  <c:v>211</c:v>
                </c:pt>
                <c:pt idx="49">
                  <c:v>184</c:v>
                </c:pt>
                <c:pt idx="50">
                  <c:v>68</c:v>
                </c:pt>
              </c:numCache>
            </c:numRef>
          </c:val>
        </c:ser>
        <c:gapWidth val="150"/>
        <c:overlap val="0"/>
        <c:axId val="87806497"/>
        <c:axId val="91043065"/>
      </c:barChart>
      <c:catAx>
        <c:axId val="8780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065"/>
        <c:crossesAt val="0"/>
        <c:auto val="1"/>
        <c:lblAlgn val="ctr"/>
        <c:lblOffset val="100"/>
        <c:noMultiLvlLbl val="0"/>
      </c:catAx>
      <c:valAx>
        <c:axId val="9104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6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 Reading 9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!$A$7:$A$67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R9!$B$7:$B$67</c:f>
              <c:numCache>
                <c:formatCode>General</c:formatCode>
                <c:ptCount val="61"/>
                <c:pt idx="0">
                  <c:v>18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12</c:v>
                </c:pt>
                <c:pt idx="9">
                  <c:v>21</c:v>
                </c:pt>
                <c:pt idx="10">
                  <c:v>22</c:v>
                </c:pt>
                <c:pt idx="11">
                  <c:v>41</c:v>
                </c:pt>
                <c:pt idx="12">
                  <c:v>51</c:v>
                </c:pt>
                <c:pt idx="13">
                  <c:v>73</c:v>
                </c:pt>
                <c:pt idx="14">
                  <c:v>77</c:v>
                </c:pt>
                <c:pt idx="15">
                  <c:v>108</c:v>
                </c:pt>
                <c:pt idx="16">
                  <c:v>129</c:v>
                </c:pt>
                <c:pt idx="17">
                  <c:v>160</c:v>
                </c:pt>
                <c:pt idx="18">
                  <c:v>164</c:v>
                </c:pt>
                <c:pt idx="19">
                  <c:v>191</c:v>
                </c:pt>
                <c:pt idx="20">
                  <c:v>181</c:v>
                </c:pt>
                <c:pt idx="21">
                  <c:v>181</c:v>
                </c:pt>
                <c:pt idx="22">
                  <c:v>187</c:v>
                </c:pt>
                <c:pt idx="23">
                  <c:v>198</c:v>
                </c:pt>
                <c:pt idx="24">
                  <c:v>169</c:v>
                </c:pt>
                <c:pt idx="25">
                  <c:v>153</c:v>
                </c:pt>
                <c:pt idx="26">
                  <c:v>186</c:v>
                </c:pt>
                <c:pt idx="27">
                  <c:v>188</c:v>
                </c:pt>
                <c:pt idx="28">
                  <c:v>172</c:v>
                </c:pt>
                <c:pt idx="29">
                  <c:v>170</c:v>
                </c:pt>
                <c:pt idx="30">
                  <c:v>162</c:v>
                </c:pt>
                <c:pt idx="31">
                  <c:v>160</c:v>
                </c:pt>
                <c:pt idx="32">
                  <c:v>196</c:v>
                </c:pt>
                <c:pt idx="33">
                  <c:v>185</c:v>
                </c:pt>
                <c:pt idx="34">
                  <c:v>195</c:v>
                </c:pt>
                <c:pt idx="35">
                  <c:v>182</c:v>
                </c:pt>
                <c:pt idx="36">
                  <c:v>179</c:v>
                </c:pt>
                <c:pt idx="37">
                  <c:v>184</c:v>
                </c:pt>
                <c:pt idx="38">
                  <c:v>172</c:v>
                </c:pt>
                <c:pt idx="39">
                  <c:v>182</c:v>
                </c:pt>
                <c:pt idx="40">
                  <c:v>197</c:v>
                </c:pt>
                <c:pt idx="41">
                  <c:v>190</c:v>
                </c:pt>
                <c:pt idx="42">
                  <c:v>228</c:v>
                </c:pt>
                <c:pt idx="43">
                  <c:v>232</c:v>
                </c:pt>
                <c:pt idx="44">
                  <c:v>231</c:v>
                </c:pt>
                <c:pt idx="45">
                  <c:v>240</c:v>
                </c:pt>
                <c:pt idx="46">
                  <c:v>250</c:v>
                </c:pt>
                <c:pt idx="47">
                  <c:v>271</c:v>
                </c:pt>
                <c:pt idx="48">
                  <c:v>232</c:v>
                </c:pt>
                <c:pt idx="49">
                  <c:v>249</c:v>
                </c:pt>
                <c:pt idx="50">
                  <c:v>254</c:v>
                </c:pt>
                <c:pt idx="51">
                  <c:v>263</c:v>
                </c:pt>
                <c:pt idx="52">
                  <c:v>256</c:v>
                </c:pt>
                <c:pt idx="53">
                  <c:v>285</c:v>
                </c:pt>
                <c:pt idx="54">
                  <c:v>261</c:v>
                </c:pt>
                <c:pt idx="55">
                  <c:v>285</c:v>
                </c:pt>
                <c:pt idx="56">
                  <c:v>263</c:v>
                </c:pt>
                <c:pt idx="57">
                  <c:v>245</c:v>
                </c:pt>
                <c:pt idx="58">
                  <c:v>275</c:v>
                </c:pt>
                <c:pt idx="59">
                  <c:v>170</c:v>
                </c:pt>
                <c:pt idx="60">
                  <c:v>97</c:v>
                </c:pt>
              </c:numCache>
            </c:numRef>
          </c:val>
        </c:ser>
        <c:gapWidth val="150"/>
        <c:overlap val="0"/>
        <c:axId val="77071899"/>
        <c:axId val="52807008"/>
      </c:barChart>
      <c:catAx>
        <c:axId val="7707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7008"/>
        <c:crossesAt val="0"/>
        <c:auto val="1"/>
        <c:lblAlgn val="ctr"/>
        <c:lblOffset val="100"/>
        <c:noMultiLvlLbl val="0"/>
      </c:catAx>
      <c:valAx>
        <c:axId val="5280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1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Speaking 3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16161950831622"/>
          <c:w val="0.938892304781725"/>
          <c:h val="0.825856470744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3!$A$7:$A$3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S3!$B$7:$B$39</c:f>
              <c:numCache>
                <c:formatCode>General</c:formatCode>
                <c:ptCount val="33"/>
                <c:pt idx="0">
                  <c:v>395</c:v>
                </c:pt>
                <c:pt idx="1">
                  <c:v>82</c:v>
                </c:pt>
                <c:pt idx="2">
                  <c:v>63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68</c:v>
                </c:pt>
                <c:pt idx="8">
                  <c:v>52</c:v>
                </c:pt>
                <c:pt idx="9">
                  <c:v>60</c:v>
                </c:pt>
                <c:pt idx="10">
                  <c:v>71</c:v>
                </c:pt>
                <c:pt idx="11">
                  <c:v>70</c:v>
                </c:pt>
                <c:pt idx="12">
                  <c:v>81</c:v>
                </c:pt>
                <c:pt idx="13">
                  <c:v>92</c:v>
                </c:pt>
                <c:pt idx="14">
                  <c:v>102</c:v>
                </c:pt>
                <c:pt idx="15">
                  <c:v>109</c:v>
                </c:pt>
                <c:pt idx="16">
                  <c:v>130</c:v>
                </c:pt>
                <c:pt idx="17">
                  <c:v>137</c:v>
                </c:pt>
                <c:pt idx="18">
                  <c:v>174</c:v>
                </c:pt>
                <c:pt idx="19">
                  <c:v>163</c:v>
                </c:pt>
                <c:pt idx="20">
                  <c:v>278</c:v>
                </c:pt>
                <c:pt idx="21">
                  <c:v>275</c:v>
                </c:pt>
                <c:pt idx="22">
                  <c:v>369</c:v>
                </c:pt>
                <c:pt idx="23">
                  <c:v>432</c:v>
                </c:pt>
                <c:pt idx="24">
                  <c:v>546</c:v>
                </c:pt>
                <c:pt idx="25">
                  <c:v>644</c:v>
                </c:pt>
                <c:pt idx="26">
                  <c:v>932</c:v>
                </c:pt>
                <c:pt idx="27">
                  <c:v>1130</c:v>
                </c:pt>
                <c:pt idx="28">
                  <c:v>1404</c:v>
                </c:pt>
                <c:pt idx="29">
                  <c:v>1781</c:v>
                </c:pt>
                <c:pt idx="30">
                  <c:v>2034</c:v>
                </c:pt>
                <c:pt idx="31">
                  <c:v>2113</c:v>
                </c:pt>
                <c:pt idx="32">
                  <c:v>2808</c:v>
                </c:pt>
              </c:numCache>
            </c:numRef>
          </c:val>
        </c:ser>
        <c:gapWidth val="150"/>
        <c:overlap val="0"/>
        <c:axId val="54107531"/>
        <c:axId val="87610246"/>
      </c:barChart>
      <c:catAx>
        <c:axId val="5410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0246"/>
        <c:crossesAt val="0"/>
        <c:auto val="1"/>
        <c:lblAlgn val="ctr"/>
        <c:lblOffset val="100"/>
        <c:noMultiLvlLbl val="0"/>
      </c:catAx>
      <c:valAx>
        <c:axId val="8761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7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Speaking 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$7:$A$3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S6!$B$7:$B$39</c:f>
              <c:numCache>
                <c:formatCode>General</c:formatCode>
                <c:ptCount val="33"/>
                <c:pt idx="0">
                  <c:v>467</c:v>
                </c:pt>
                <c:pt idx="1">
                  <c:v>70</c:v>
                </c:pt>
                <c:pt idx="2">
                  <c:v>60</c:v>
                </c:pt>
                <c:pt idx="3">
                  <c:v>44</c:v>
                </c:pt>
                <c:pt idx="4">
                  <c:v>55</c:v>
                </c:pt>
                <c:pt idx="5">
                  <c:v>43</c:v>
                </c:pt>
                <c:pt idx="6">
                  <c:v>47</c:v>
                </c:pt>
                <c:pt idx="7">
                  <c:v>42</c:v>
                </c:pt>
                <c:pt idx="8">
                  <c:v>44</c:v>
                </c:pt>
                <c:pt idx="9">
                  <c:v>53</c:v>
                </c:pt>
                <c:pt idx="10">
                  <c:v>57</c:v>
                </c:pt>
                <c:pt idx="11">
                  <c:v>65</c:v>
                </c:pt>
                <c:pt idx="12">
                  <c:v>66</c:v>
                </c:pt>
                <c:pt idx="13">
                  <c:v>71</c:v>
                </c:pt>
                <c:pt idx="14">
                  <c:v>74</c:v>
                </c:pt>
                <c:pt idx="15">
                  <c:v>75</c:v>
                </c:pt>
                <c:pt idx="16">
                  <c:v>104</c:v>
                </c:pt>
                <c:pt idx="17">
                  <c:v>102</c:v>
                </c:pt>
                <c:pt idx="18">
                  <c:v>97</c:v>
                </c:pt>
                <c:pt idx="19">
                  <c:v>110</c:v>
                </c:pt>
                <c:pt idx="20">
                  <c:v>121</c:v>
                </c:pt>
                <c:pt idx="21">
                  <c:v>148</c:v>
                </c:pt>
                <c:pt idx="22">
                  <c:v>159</c:v>
                </c:pt>
                <c:pt idx="23">
                  <c:v>207</c:v>
                </c:pt>
                <c:pt idx="24">
                  <c:v>267</c:v>
                </c:pt>
                <c:pt idx="25">
                  <c:v>308</c:v>
                </c:pt>
                <c:pt idx="26">
                  <c:v>387</c:v>
                </c:pt>
                <c:pt idx="27">
                  <c:v>510</c:v>
                </c:pt>
                <c:pt idx="28">
                  <c:v>696</c:v>
                </c:pt>
                <c:pt idx="29">
                  <c:v>914</c:v>
                </c:pt>
                <c:pt idx="30">
                  <c:v>1306</c:v>
                </c:pt>
                <c:pt idx="31">
                  <c:v>1641</c:v>
                </c:pt>
                <c:pt idx="32">
                  <c:v>2910</c:v>
                </c:pt>
              </c:numCache>
            </c:numRef>
          </c:val>
        </c:ser>
        <c:gapWidth val="150"/>
        <c:overlap val="0"/>
        <c:axId val="57660287"/>
        <c:axId val="86711078"/>
      </c:barChart>
      <c:catAx>
        <c:axId val="5766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1078"/>
        <c:crossesAt val="0"/>
        <c:auto val="1"/>
        <c:lblAlgn val="ctr"/>
        <c:lblOffset val="100"/>
        <c:noMultiLvlLbl val="0"/>
      </c:catAx>
      <c:valAx>
        <c:axId val="8671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Raw Scores: Speaking 9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9!$A$7:$A$3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S9!$B$7:$B$39</c:f>
              <c:numCache>
                <c:formatCode>General</c:formatCode>
                <c:ptCount val="33"/>
                <c:pt idx="0">
                  <c:v>463</c:v>
                </c:pt>
                <c:pt idx="1">
                  <c:v>53</c:v>
                </c:pt>
                <c:pt idx="2">
                  <c:v>56</c:v>
                </c:pt>
                <c:pt idx="3">
                  <c:v>54</c:v>
                </c:pt>
                <c:pt idx="4">
                  <c:v>52</c:v>
                </c:pt>
                <c:pt idx="5">
                  <c:v>59</c:v>
                </c:pt>
                <c:pt idx="6">
                  <c:v>73</c:v>
                </c:pt>
                <c:pt idx="7">
                  <c:v>58</c:v>
                </c:pt>
                <c:pt idx="8">
                  <c:v>67</c:v>
                </c:pt>
                <c:pt idx="9">
                  <c:v>66</c:v>
                </c:pt>
                <c:pt idx="10">
                  <c:v>70</c:v>
                </c:pt>
                <c:pt idx="11">
                  <c:v>74</c:v>
                </c:pt>
                <c:pt idx="12">
                  <c:v>82</c:v>
                </c:pt>
                <c:pt idx="13">
                  <c:v>106</c:v>
                </c:pt>
                <c:pt idx="14">
                  <c:v>80</c:v>
                </c:pt>
                <c:pt idx="15">
                  <c:v>111</c:v>
                </c:pt>
                <c:pt idx="16">
                  <c:v>95</c:v>
                </c:pt>
                <c:pt idx="17">
                  <c:v>111</c:v>
                </c:pt>
                <c:pt idx="18">
                  <c:v>131</c:v>
                </c:pt>
                <c:pt idx="19">
                  <c:v>147</c:v>
                </c:pt>
                <c:pt idx="20">
                  <c:v>149</c:v>
                </c:pt>
                <c:pt idx="21">
                  <c:v>193</c:v>
                </c:pt>
                <c:pt idx="22">
                  <c:v>199</c:v>
                </c:pt>
                <c:pt idx="23">
                  <c:v>231</c:v>
                </c:pt>
                <c:pt idx="24">
                  <c:v>286</c:v>
                </c:pt>
                <c:pt idx="25">
                  <c:v>325</c:v>
                </c:pt>
                <c:pt idx="26">
                  <c:v>424</c:v>
                </c:pt>
                <c:pt idx="27">
                  <c:v>513</c:v>
                </c:pt>
                <c:pt idx="28">
                  <c:v>633</c:v>
                </c:pt>
                <c:pt idx="29">
                  <c:v>800</c:v>
                </c:pt>
                <c:pt idx="30">
                  <c:v>945</c:v>
                </c:pt>
                <c:pt idx="31">
                  <c:v>1114</c:v>
                </c:pt>
                <c:pt idx="32">
                  <c:v>1995</c:v>
                </c:pt>
              </c:numCache>
            </c:numRef>
          </c:val>
        </c:ser>
        <c:gapWidth val="150"/>
        <c:overlap val="0"/>
        <c:axId val="28806897"/>
        <c:axId val="34605195"/>
      </c:barChart>
      <c:catAx>
        <c:axId val="2880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195"/>
        <c:crossesAt val="0"/>
        <c:auto val="1"/>
        <c:lblAlgn val="ctr"/>
        <c:lblOffset val="100"/>
        <c:noMultiLvlLbl val="0"/>
      </c:catAx>
      <c:valAx>
        <c:axId val="3460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6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7920</xdr:colOff>
      <xdr:row>5</xdr:row>
      <xdr:rowOff>18360</xdr:rowOff>
    </xdr:from>
    <xdr:to>
      <xdr:col>4</xdr:col>
      <xdr:colOff>193680</xdr:colOff>
      <xdr:row>31</xdr:row>
      <xdr:rowOff>3600</xdr:rowOff>
    </xdr:to>
    <xdr:sp>
      <xdr:nvSpPr>
        <xdr:cNvPr id="1" name="Line 2"/>
        <xdr:cNvSpPr/>
      </xdr:nvSpPr>
      <xdr:spPr>
        <a:xfrm flipV="1">
          <a:off x="3439080" y="831240"/>
          <a:ext cx="5760" cy="421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520</xdr:colOff>
      <xdr:row>5</xdr:row>
      <xdr:rowOff>18360</xdr:rowOff>
    </xdr:from>
    <xdr:to>
      <xdr:col>6</xdr:col>
      <xdr:colOff>164520</xdr:colOff>
      <xdr:row>31</xdr:row>
      <xdr:rowOff>3600</xdr:rowOff>
    </xdr:to>
    <xdr:sp>
      <xdr:nvSpPr>
        <xdr:cNvPr id="2" name="Line 3"/>
        <xdr:cNvSpPr/>
      </xdr:nvSpPr>
      <xdr:spPr>
        <a:xfrm flipV="1">
          <a:off x="5041440" y="831240"/>
          <a:ext cx="0" cy="421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040</xdr:colOff>
      <xdr:row>5</xdr:row>
      <xdr:rowOff>18360</xdr:rowOff>
    </xdr:from>
    <xdr:to>
      <xdr:col>7</xdr:col>
      <xdr:colOff>410040</xdr:colOff>
      <xdr:row>31</xdr:row>
      <xdr:rowOff>3600</xdr:rowOff>
    </xdr:to>
    <xdr:sp>
      <xdr:nvSpPr>
        <xdr:cNvPr id="3" name="Line 4"/>
        <xdr:cNvSpPr/>
      </xdr:nvSpPr>
      <xdr:spPr>
        <a:xfrm flipV="1">
          <a:off x="6099480" y="831240"/>
          <a:ext cx="0" cy="421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5</xdr:row>
      <xdr:rowOff>18360</xdr:rowOff>
    </xdr:from>
    <xdr:to>
      <xdr:col>9</xdr:col>
      <xdr:colOff>352080</xdr:colOff>
      <xdr:row>31</xdr:row>
      <xdr:rowOff>3600</xdr:rowOff>
    </xdr:to>
    <xdr:sp>
      <xdr:nvSpPr>
        <xdr:cNvPr id="4" name="Line 5"/>
        <xdr:cNvSpPr/>
      </xdr:nvSpPr>
      <xdr:spPr>
        <a:xfrm flipV="1">
          <a:off x="7667280" y="831240"/>
          <a:ext cx="0" cy="421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0</xdr:colOff>
      <xdr:row>6</xdr:row>
      <xdr:rowOff>69480</xdr:rowOff>
    </xdr:from>
    <xdr:to>
      <xdr:col>3</xdr:col>
      <xdr:colOff>247320</xdr:colOff>
      <xdr:row>7</xdr:row>
      <xdr:rowOff>108000</xdr:rowOff>
    </xdr:to>
    <xdr:sp>
      <xdr:nvSpPr>
        <xdr:cNvPr id="5" name="Text 6"/>
        <xdr:cNvSpPr/>
      </xdr:nvSpPr>
      <xdr:spPr>
        <a:xfrm>
          <a:off x="1475280" y="1044720"/>
          <a:ext cx="12103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: 1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6</xdr:row>
      <xdr:rowOff>32760</xdr:rowOff>
    </xdr:from>
    <xdr:to>
      <xdr:col>6</xdr:col>
      <xdr:colOff>52200</xdr:colOff>
      <xdr:row>7</xdr:row>
      <xdr:rowOff>108000</xdr:rowOff>
    </xdr:to>
    <xdr:sp>
      <xdr:nvSpPr>
        <xdr:cNvPr id="6" name="Text 7"/>
        <xdr:cNvSpPr/>
      </xdr:nvSpPr>
      <xdr:spPr>
        <a:xfrm>
          <a:off x="3673080" y="1008000"/>
          <a:ext cx="12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2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920</xdr:colOff>
      <xdr:row>6</xdr:row>
      <xdr:rowOff>32760</xdr:rowOff>
    </xdr:from>
    <xdr:to>
      <xdr:col>9</xdr:col>
      <xdr:colOff>357840</xdr:colOff>
      <xdr:row>7</xdr:row>
      <xdr:rowOff>108000</xdr:rowOff>
    </xdr:to>
    <xdr:sp>
      <xdr:nvSpPr>
        <xdr:cNvPr id="7" name="Text 8"/>
        <xdr:cNvSpPr/>
      </xdr:nvSpPr>
      <xdr:spPr>
        <a:xfrm>
          <a:off x="6417360" y="1008000"/>
          <a:ext cx="125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3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6</xdr:row>
      <xdr:rowOff>32760</xdr:rowOff>
    </xdr:from>
    <xdr:to>
      <xdr:col>7</xdr:col>
      <xdr:colOff>324360</xdr:colOff>
      <xdr:row>7</xdr:row>
      <xdr:rowOff>108000</xdr:rowOff>
    </xdr:to>
    <xdr:sp>
      <xdr:nvSpPr>
        <xdr:cNvPr id="8" name="Text 9"/>
        <xdr:cNvSpPr/>
      </xdr:nvSpPr>
      <xdr:spPr>
        <a:xfrm>
          <a:off x="5130720" y="1008000"/>
          <a:ext cx="88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29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5</xdr:row>
      <xdr:rowOff>42840</xdr:rowOff>
    </xdr:from>
    <xdr:to>
      <xdr:col>4</xdr:col>
      <xdr:colOff>623880</xdr:colOff>
      <xdr:row>30</xdr:row>
      <xdr:rowOff>96840</xdr:rowOff>
    </xdr:to>
    <xdr:sp>
      <xdr:nvSpPr>
        <xdr:cNvPr id="90" name="Line 1"/>
        <xdr:cNvSpPr/>
      </xdr:nvSpPr>
      <xdr:spPr>
        <a:xfrm flipV="1">
          <a:off x="3875040" y="855720"/>
          <a:ext cx="0" cy="4118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5</xdr:row>
      <xdr:rowOff>42840</xdr:rowOff>
    </xdr:from>
    <xdr:to>
      <xdr:col>6</xdr:col>
      <xdr:colOff>229320</xdr:colOff>
      <xdr:row>30</xdr:row>
      <xdr:rowOff>96840</xdr:rowOff>
    </xdr:to>
    <xdr:sp>
      <xdr:nvSpPr>
        <xdr:cNvPr id="91" name="Line 2"/>
        <xdr:cNvSpPr/>
      </xdr:nvSpPr>
      <xdr:spPr>
        <a:xfrm flipV="1">
          <a:off x="5106240" y="855720"/>
          <a:ext cx="0" cy="4118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360</xdr:colOff>
      <xdr:row>5</xdr:row>
      <xdr:rowOff>42840</xdr:rowOff>
    </xdr:from>
    <xdr:to>
      <xdr:col>7</xdr:col>
      <xdr:colOff>324360</xdr:colOff>
      <xdr:row>30</xdr:row>
      <xdr:rowOff>96840</xdr:rowOff>
    </xdr:to>
    <xdr:sp>
      <xdr:nvSpPr>
        <xdr:cNvPr id="92" name="Line 3"/>
        <xdr:cNvSpPr/>
      </xdr:nvSpPr>
      <xdr:spPr>
        <a:xfrm flipV="1">
          <a:off x="6013800" y="855720"/>
          <a:ext cx="0" cy="4118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5</xdr:row>
      <xdr:rowOff>42840</xdr:rowOff>
    </xdr:from>
    <xdr:to>
      <xdr:col>8</xdr:col>
      <xdr:colOff>192600</xdr:colOff>
      <xdr:row>30</xdr:row>
      <xdr:rowOff>96840</xdr:rowOff>
    </xdr:to>
    <xdr:sp>
      <xdr:nvSpPr>
        <xdr:cNvPr id="93" name="Line 4"/>
        <xdr:cNvSpPr/>
      </xdr:nvSpPr>
      <xdr:spPr>
        <a:xfrm flipV="1">
          <a:off x="6687360" y="855720"/>
          <a:ext cx="7560" cy="4118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60</xdr:colOff>
      <xdr:row>6</xdr:row>
      <xdr:rowOff>77760</xdr:rowOff>
    </xdr:from>
    <xdr:to>
      <xdr:col>3</xdr:col>
      <xdr:colOff>510120</xdr:colOff>
      <xdr:row>7</xdr:row>
      <xdr:rowOff>150120</xdr:rowOff>
    </xdr:to>
    <xdr:sp>
      <xdr:nvSpPr>
        <xdr:cNvPr id="94" name="Text 5"/>
        <xdr:cNvSpPr/>
      </xdr:nvSpPr>
      <xdr:spPr>
        <a:xfrm>
          <a:off x="1515240" y="1053000"/>
          <a:ext cx="14331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 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6</xdr:row>
      <xdr:rowOff>360</xdr:rowOff>
    </xdr:from>
    <xdr:to>
      <xdr:col>9</xdr:col>
      <xdr:colOff>401760</xdr:colOff>
      <xdr:row>7</xdr:row>
      <xdr:rowOff>72720</xdr:rowOff>
    </xdr:to>
    <xdr:sp>
      <xdr:nvSpPr>
        <xdr:cNvPr id="95" name="Text 6"/>
        <xdr:cNvSpPr/>
      </xdr:nvSpPr>
      <xdr:spPr>
        <a:xfrm>
          <a:off x="6894720" y="975600"/>
          <a:ext cx="822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 5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7000</xdr:colOff>
      <xdr:row>6</xdr:row>
      <xdr:rowOff>360</xdr:rowOff>
    </xdr:from>
    <xdr:to>
      <xdr:col>8</xdr:col>
      <xdr:colOff>308880</xdr:colOff>
      <xdr:row>7</xdr:row>
      <xdr:rowOff>150120</xdr:rowOff>
    </xdr:to>
    <xdr:sp>
      <xdr:nvSpPr>
        <xdr:cNvPr id="96" name="Text 7"/>
        <xdr:cNvSpPr/>
      </xdr:nvSpPr>
      <xdr:spPr>
        <a:xfrm>
          <a:off x="6076440" y="975600"/>
          <a:ext cx="734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 1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6</xdr:row>
      <xdr:rowOff>360</xdr:rowOff>
    </xdr:from>
    <xdr:to>
      <xdr:col>7</xdr:col>
      <xdr:colOff>250200</xdr:colOff>
      <xdr:row>7</xdr:row>
      <xdr:rowOff>72720</xdr:rowOff>
    </xdr:to>
    <xdr:sp>
      <xdr:nvSpPr>
        <xdr:cNvPr id="97" name="Text 8"/>
        <xdr:cNvSpPr/>
      </xdr:nvSpPr>
      <xdr:spPr>
        <a:xfrm>
          <a:off x="5167080" y="975600"/>
          <a:ext cx="77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 1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840</xdr:colOff>
      <xdr:row>6</xdr:row>
      <xdr:rowOff>360</xdr:rowOff>
    </xdr:from>
    <xdr:to>
      <xdr:col>5</xdr:col>
      <xdr:colOff>697680</xdr:colOff>
      <xdr:row>7</xdr:row>
      <xdr:rowOff>72720</xdr:rowOff>
    </xdr:to>
    <xdr:sp>
      <xdr:nvSpPr>
        <xdr:cNvPr id="98" name="Text 9"/>
        <xdr:cNvSpPr/>
      </xdr:nvSpPr>
      <xdr:spPr>
        <a:xfrm>
          <a:off x="3951000" y="975600"/>
          <a:ext cx="810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 8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640</xdr:colOff>
      <xdr:row>5</xdr:row>
      <xdr:rowOff>29160</xdr:rowOff>
    </xdr:from>
    <xdr:to>
      <xdr:col>5</xdr:col>
      <xdr:colOff>71640</xdr:colOff>
      <xdr:row>30</xdr:row>
      <xdr:rowOff>95400</xdr:rowOff>
    </xdr:to>
    <xdr:sp>
      <xdr:nvSpPr>
        <xdr:cNvPr id="100" name="Line 1"/>
        <xdr:cNvSpPr/>
      </xdr:nvSpPr>
      <xdr:spPr>
        <a:xfrm flipV="1">
          <a:off x="4135680" y="842040"/>
          <a:ext cx="0" cy="4130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560</xdr:rowOff>
    </xdr:from>
    <xdr:to>
      <xdr:col>0</xdr:col>
      <xdr:colOff>362160</xdr:colOff>
      <xdr:row>26</xdr:row>
      <xdr:rowOff>81720</xdr:rowOff>
    </xdr:to>
    <xdr:sp>
      <xdr:nvSpPr>
        <xdr:cNvPr id="101" name="Line 2"/>
        <xdr:cNvSpPr/>
      </xdr:nvSpPr>
      <xdr:spPr>
        <a:xfrm flipV="1">
          <a:off x="360360" y="179280"/>
          <a:ext cx="1800" cy="41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520</xdr:colOff>
      <xdr:row>5</xdr:row>
      <xdr:rowOff>29160</xdr:rowOff>
    </xdr:from>
    <xdr:to>
      <xdr:col>8</xdr:col>
      <xdr:colOff>137520</xdr:colOff>
      <xdr:row>30</xdr:row>
      <xdr:rowOff>93960</xdr:rowOff>
    </xdr:to>
    <xdr:sp>
      <xdr:nvSpPr>
        <xdr:cNvPr id="102" name="Line 3"/>
        <xdr:cNvSpPr/>
      </xdr:nvSpPr>
      <xdr:spPr>
        <a:xfrm flipV="1">
          <a:off x="6639840" y="842040"/>
          <a:ext cx="0" cy="4128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5</xdr:row>
      <xdr:rowOff>30600</xdr:rowOff>
    </xdr:from>
    <xdr:to>
      <xdr:col>7</xdr:col>
      <xdr:colOff>413640</xdr:colOff>
      <xdr:row>30</xdr:row>
      <xdr:rowOff>95400</xdr:rowOff>
    </xdr:to>
    <xdr:sp>
      <xdr:nvSpPr>
        <xdr:cNvPr id="103" name="Line 4"/>
        <xdr:cNvSpPr/>
      </xdr:nvSpPr>
      <xdr:spPr>
        <a:xfrm flipV="1">
          <a:off x="6095520" y="843480"/>
          <a:ext cx="7560" cy="4128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0</xdr:colOff>
      <xdr:row>5</xdr:row>
      <xdr:rowOff>29160</xdr:rowOff>
    </xdr:from>
    <xdr:to>
      <xdr:col>6</xdr:col>
      <xdr:colOff>221760</xdr:colOff>
      <xdr:row>30</xdr:row>
      <xdr:rowOff>93960</xdr:rowOff>
    </xdr:to>
    <xdr:sp>
      <xdr:nvSpPr>
        <xdr:cNvPr id="104" name="Line 5"/>
        <xdr:cNvSpPr/>
      </xdr:nvSpPr>
      <xdr:spPr>
        <a:xfrm flipV="1">
          <a:off x="5092920" y="842040"/>
          <a:ext cx="5760" cy="4128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6</xdr:row>
      <xdr:rowOff>90000</xdr:rowOff>
    </xdr:from>
    <xdr:to>
      <xdr:col>2</xdr:col>
      <xdr:colOff>736560</xdr:colOff>
      <xdr:row>7</xdr:row>
      <xdr:rowOff>162360</xdr:rowOff>
    </xdr:to>
    <xdr:sp>
      <xdr:nvSpPr>
        <xdr:cNvPr id="105" name="Text 6"/>
        <xdr:cNvSpPr/>
      </xdr:nvSpPr>
      <xdr:spPr>
        <a:xfrm>
          <a:off x="1578240" y="1065240"/>
          <a:ext cx="7840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1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480</xdr:colOff>
      <xdr:row>6</xdr:row>
      <xdr:rowOff>90000</xdr:rowOff>
    </xdr:from>
    <xdr:to>
      <xdr:col>9</xdr:col>
      <xdr:colOff>184680</xdr:colOff>
      <xdr:row>7</xdr:row>
      <xdr:rowOff>162360</xdr:rowOff>
    </xdr:to>
    <xdr:sp>
      <xdr:nvSpPr>
        <xdr:cNvPr id="106" name="Text 7"/>
        <xdr:cNvSpPr/>
      </xdr:nvSpPr>
      <xdr:spPr>
        <a:xfrm>
          <a:off x="6715800" y="1065240"/>
          <a:ext cx="7840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5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560</xdr:colOff>
      <xdr:row>6</xdr:row>
      <xdr:rowOff>24840</xdr:rowOff>
    </xdr:from>
    <xdr:to>
      <xdr:col>8</xdr:col>
      <xdr:colOff>19440</xdr:colOff>
      <xdr:row>9</xdr:row>
      <xdr:rowOff>5400</xdr:rowOff>
    </xdr:to>
    <xdr:sp>
      <xdr:nvSpPr>
        <xdr:cNvPr id="107" name="Text 8"/>
        <xdr:cNvSpPr/>
      </xdr:nvSpPr>
      <xdr:spPr>
        <a:xfrm>
          <a:off x="6111000" y="1000080"/>
          <a:ext cx="4107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VE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:  13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6</xdr:row>
      <xdr:rowOff>90000</xdr:rowOff>
    </xdr:from>
    <xdr:to>
      <xdr:col>7</xdr:col>
      <xdr:colOff>187200</xdr:colOff>
      <xdr:row>7</xdr:row>
      <xdr:rowOff>162360</xdr:rowOff>
    </xdr:to>
    <xdr:sp>
      <xdr:nvSpPr>
        <xdr:cNvPr id="108" name="Text 9"/>
        <xdr:cNvSpPr/>
      </xdr:nvSpPr>
      <xdr:spPr>
        <a:xfrm>
          <a:off x="5092920" y="1065240"/>
          <a:ext cx="783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1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</xdr:colOff>
      <xdr:row>6</xdr:row>
      <xdr:rowOff>90000</xdr:rowOff>
    </xdr:from>
    <xdr:to>
      <xdr:col>6</xdr:col>
      <xdr:colOff>63720</xdr:colOff>
      <xdr:row>7</xdr:row>
      <xdr:rowOff>162360</xdr:rowOff>
    </xdr:to>
    <xdr:sp>
      <xdr:nvSpPr>
        <xdr:cNvPr id="109" name="Text 10"/>
        <xdr:cNvSpPr/>
      </xdr:nvSpPr>
      <xdr:spPr>
        <a:xfrm>
          <a:off x="4156560" y="1065240"/>
          <a:ext cx="7840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7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7040</xdr:colOff>
      <xdr:row>5</xdr:row>
      <xdr:rowOff>30600</xdr:rowOff>
    </xdr:from>
    <xdr:to>
      <xdr:col>4</xdr:col>
      <xdr:colOff>798840</xdr:colOff>
      <xdr:row>30</xdr:row>
      <xdr:rowOff>83160</xdr:rowOff>
    </xdr:to>
    <xdr:sp>
      <xdr:nvSpPr>
        <xdr:cNvPr id="111" name="Line 1"/>
        <xdr:cNvSpPr/>
      </xdr:nvSpPr>
      <xdr:spPr>
        <a:xfrm flipV="1">
          <a:off x="4048200" y="843480"/>
          <a:ext cx="1800" cy="4116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67920</xdr:colOff>
      <xdr:row>26</xdr:row>
      <xdr:rowOff>64440</xdr:rowOff>
    </xdr:to>
    <xdr:sp>
      <xdr:nvSpPr>
        <xdr:cNvPr id="112" name="Line 2"/>
        <xdr:cNvSpPr/>
      </xdr:nvSpPr>
      <xdr:spPr>
        <a:xfrm flipV="1">
          <a:off x="360360" y="179640"/>
          <a:ext cx="7560" cy="411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0</xdr:colOff>
      <xdr:row>5</xdr:row>
      <xdr:rowOff>30960</xdr:rowOff>
    </xdr:from>
    <xdr:to>
      <xdr:col>8</xdr:col>
      <xdr:colOff>367920</xdr:colOff>
      <xdr:row>30</xdr:row>
      <xdr:rowOff>79560</xdr:rowOff>
    </xdr:to>
    <xdr:sp>
      <xdr:nvSpPr>
        <xdr:cNvPr id="113" name="Line 3"/>
        <xdr:cNvSpPr/>
      </xdr:nvSpPr>
      <xdr:spPr>
        <a:xfrm flipV="1">
          <a:off x="6862320" y="843840"/>
          <a:ext cx="7920" cy="411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520</xdr:colOff>
      <xdr:row>5</xdr:row>
      <xdr:rowOff>30960</xdr:rowOff>
    </xdr:from>
    <xdr:to>
      <xdr:col>7</xdr:col>
      <xdr:colOff>271080</xdr:colOff>
      <xdr:row>30</xdr:row>
      <xdr:rowOff>79560</xdr:rowOff>
    </xdr:to>
    <xdr:sp>
      <xdr:nvSpPr>
        <xdr:cNvPr id="114" name="Line 4"/>
        <xdr:cNvSpPr/>
      </xdr:nvSpPr>
      <xdr:spPr>
        <a:xfrm flipV="1">
          <a:off x="5952960" y="843840"/>
          <a:ext cx="7560" cy="411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8240</xdr:colOff>
      <xdr:row>5</xdr:row>
      <xdr:rowOff>30960</xdr:rowOff>
    </xdr:from>
    <xdr:to>
      <xdr:col>5</xdr:col>
      <xdr:colOff>775800</xdr:colOff>
      <xdr:row>30</xdr:row>
      <xdr:rowOff>79560</xdr:rowOff>
    </xdr:to>
    <xdr:sp>
      <xdr:nvSpPr>
        <xdr:cNvPr id="115" name="Line 5"/>
        <xdr:cNvSpPr/>
      </xdr:nvSpPr>
      <xdr:spPr>
        <a:xfrm flipV="1">
          <a:off x="4832280" y="843840"/>
          <a:ext cx="7560" cy="411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5040</xdr:colOff>
      <xdr:row>5</xdr:row>
      <xdr:rowOff>138240</xdr:rowOff>
    </xdr:from>
    <xdr:to>
      <xdr:col>2</xdr:col>
      <xdr:colOff>390240</xdr:colOff>
      <xdr:row>7</xdr:row>
      <xdr:rowOff>73800</xdr:rowOff>
    </xdr:to>
    <xdr:sp>
      <xdr:nvSpPr>
        <xdr:cNvPr id="116" name="Text 6"/>
        <xdr:cNvSpPr/>
      </xdr:nvSpPr>
      <xdr:spPr>
        <a:xfrm>
          <a:off x="1267920" y="951120"/>
          <a:ext cx="748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5760</xdr:colOff>
      <xdr:row>5</xdr:row>
      <xdr:rowOff>138240</xdr:rowOff>
    </xdr:from>
    <xdr:to>
      <xdr:col>9</xdr:col>
      <xdr:colOff>550080</xdr:colOff>
      <xdr:row>7</xdr:row>
      <xdr:rowOff>73800</xdr:rowOff>
    </xdr:to>
    <xdr:sp>
      <xdr:nvSpPr>
        <xdr:cNvPr id="117" name="Text 7"/>
        <xdr:cNvSpPr/>
      </xdr:nvSpPr>
      <xdr:spPr>
        <a:xfrm>
          <a:off x="6868080" y="951120"/>
          <a:ext cx="997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840</xdr:colOff>
      <xdr:row>5</xdr:row>
      <xdr:rowOff>135360</xdr:rowOff>
    </xdr:from>
    <xdr:to>
      <xdr:col>8</xdr:col>
      <xdr:colOff>360000</xdr:colOff>
      <xdr:row>7</xdr:row>
      <xdr:rowOff>71280</xdr:rowOff>
    </xdr:to>
    <xdr:sp>
      <xdr:nvSpPr>
        <xdr:cNvPr id="118" name="Text 8"/>
        <xdr:cNvSpPr/>
      </xdr:nvSpPr>
      <xdr:spPr>
        <a:xfrm>
          <a:off x="5966280" y="948240"/>
          <a:ext cx="8960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2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5</xdr:row>
      <xdr:rowOff>138240</xdr:rowOff>
    </xdr:from>
    <xdr:to>
      <xdr:col>7</xdr:col>
      <xdr:colOff>263520</xdr:colOff>
      <xdr:row>7</xdr:row>
      <xdr:rowOff>71280</xdr:rowOff>
    </xdr:to>
    <xdr:sp>
      <xdr:nvSpPr>
        <xdr:cNvPr id="119" name="Text 9"/>
        <xdr:cNvSpPr/>
      </xdr:nvSpPr>
      <xdr:spPr>
        <a:xfrm>
          <a:off x="4877640" y="951120"/>
          <a:ext cx="107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 1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5</xdr:row>
      <xdr:rowOff>135360</xdr:rowOff>
    </xdr:from>
    <xdr:to>
      <xdr:col>5</xdr:col>
      <xdr:colOff>768240</xdr:colOff>
      <xdr:row>7</xdr:row>
      <xdr:rowOff>71280</xdr:rowOff>
    </xdr:to>
    <xdr:sp>
      <xdr:nvSpPr>
        <xdr:cNvPr id="120" name="Text 10"/>
        <xdr:cNvSpPr/>
      </xdr:nvSpPr>
      <xdr:spPr>
        <a:xfrm>
          <a:off x="4072680" y="948240"/>
          <a:ext cx="7596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6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2160</xdr:colOff>
      <xdr:row>5</xdr:row>
      <xdr:rowOff>94680</xdr:rowOff>
    </xdr:from>
    <xdr:to>
      <xdr:col>5</xdr:col>
      <xdr:colOff>182160</xdr:colOff>
      <xdr:row>31</xdr:row>
      <xdr:rowOff>39240</xdr:rowOff>
    </xdr:to>
    <xdr:sp>
      <xdr:nvSpPr>
        <xdr:cNvPr id="10" name="Line 1"/>
        <xdr:cNvSpPr/>
      </xdr:nvSpPr>
      <xdr:spPr>
        <a:xfrm flipV="1">
          <a:off x="4246200" y="907560"/>
          <a:ext cx="0" cy="4170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920</xdr:colOff>
      <xdr:row>5</xdr:row>
      <xdr:rowOff>94320</xdr:rowOff>
    </xdr:from>
    <xdr:to>
      <xdr:col>6</xdr:col>
      <xdr:colOff>628920</xdr:colOff>
      <xdr:row>31</xdr:row>
      <xdr:rowOff>34920</xdr:rowOff>
    </xdr:to>
    <xdr:sp>
      <xdr:nvSpPr>
        <xdr:cNvPr id="11" name="Line 2"/>
        <xdr:cNvSpPr/>
      </xdr:nvSpPr>
      <xdr:spPr>
        <a:xfrm flipV="1">
          <a:off x="5505840" y="907200"/>
          <a:ext cx="0" cy="4167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760</xdr:colOff>
      <xdr:row>5</xdr:row>
      <xdr:rowOff>18720</xdr:rowOff>
    </xdr:from>
    <xdr:to>
      <xdr:col>7</xdr:col>
      <xdr:colOff>689760</xdr:colOff>
      <xdr:row>30</xdr:row>
      <xdr:rowOff>124200</xdr:rowOff>
    </xdr:to>
    <xdr:sp>
      <xdr:nvSpPr>
        <xdr:cNvPr id="12" name="Line 3"/>
        <xdr:cNvSpPr/>
      </xdr:nvSpPr>
      <xdr:spPr>
        <a:xfrm flipV="1">
          <a:off x="6379200" y="831600"/>
          <a:ext cx="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5120</xdr:colOff>
      <xdr:row>5</xdr:row>
      <xdr:rowOff>18720</xdr:rowOff>
    </xdr:from>
    <xdr:to>
      <xdr:col>8</xdr:col>
      <xdr:colOff>735120</xdr:colOff>
      <xdr:row>30</xdr:row>
      <xdr:rowOff>124200</xdr:rowOff>
    </xdr:to>
    <xdr:sp>
      <xdr:nvSpPr>
        <xdr:cNvPr id="13" name="Line 4"/>
        <xdr:cNvSpPr/>
      </xdr:nvSpPr>
      <xdr:spPr>
        <a:xfrm flipV="1">
          <a:off x="7237440" y="831600"/>
          <a:ext cx="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5</xdr:row>
      <xdr:rowOff>94680</xdr:rowOff>
    </xdr:from>
    <xdr:to>
      <xdr:col>3</xdr:col>
      <xdr:colOff>49320</xdr:colOff>
      <xdr:row>7</xdr:row>
      <xdr:rowOff>16920</xdr:rowOff>
    </xdr:to>
    <xdr:sp>
      <xdr:nvSpPr>
        <xdr:cNvPr id="14" name="Text 5"/>
        <xdr:cNvSpPr/>
      </xdr:nvSpPr>
      <xdr:spPr>
        <a:xfrm>
          <a:off x="1578240" y="907560"/>
          <a:ext cx="909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1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4600</xdr:colOff>
      <xdr:row>5</xdr:row>
      <xdr:rowOff>94680</xdr:rowOff>
    </xdr:from>
    <xdr:to>
      <xdr:col>6</xdr:col>
      <xdr:colOff>541440</xdr:colOff>
      <xdr:row>7</xdr:row>
      <xdr:rowOff>16920</xdr:rowOff>
    </xdr:to>
    <xdr:sp>
      <xdr:nvSpPr>
        <xdr:cNvPr id="15" name="Text 6"/>
        <xdr:cNvSpPr/>
      </xdr:nvSpPr>
      <xdr:spPr>
        <a:xfrm>
          <a:off x="4508640" y="907560"/>
          <a:ext cx="909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1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760</xdr:colOff>
      <xdr:row>5</xdr:row>
      <xdr:rowOff>94680</xdr:rowOff>
    </xdr:from>
    <xdr:to>
      <xdr:col>7</xdr:col>
      <xdr:colOff>786600</xdr:colOff>
      <xdr:row>7</xdr:row>
      <xdr:rowOff>16920</xdr:rowOff>
    </xdr:to>
    <xdr:sp>
      <xdr:nvSpPr>
        <xdr:cNvPr id="16" name="Text 7"/>
        <xdr:cNvSpPr/>
      </xdr:nvSpPr>
      <xdr:spPr>
        <a:xfrm>
          <a:off x="5566680" y="907560"/>
          <a:ext cx="909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2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0600</xdr:colOff>
      <xdr:row>5</xdr:row>
      <xdr:rowOff>94680</xdr:rowOff>
    </xdr:from>
    <xdr:to>
      <xdr:col>9</xdr:col>
      <xdr:colOff>34560</xdr:colOff>
      <xdr:row>7</xdr:row>
      <xdr:rowOff>16920</xdr:rowOff>
    </xdr:to>
    <xdr:sp>
      <xdr:nvSpPr>
        <xdr:cNvPr id="17" name="Text 8"/>
        <xdr:cNvSpPr/>
      </xdr:nvSpPr>
      <xdr:spPr>
        <a:xfrm>
          <a:off x="6440040" y="907560"/>
          <a:ext cx="909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3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5</xdr:row>
      <xdr:rowOff>94680</xdr:rowOff>
    </xdr:from>
    <xdr:to>
      <xdr:col>9</xdr:col>
      <xdr:colOff>654840</xdr:colOff>
      <xdr:row>7</xdr:row>
      <xdr:rowOff>108000</xdr:rowOff>
    </xdr:to>
    <xdr:sp>
      <xdr:nvSpPr>
        <xdr:cNvPr id="18" name="Text 9"/>
        <xdr:cNvSpPr/>
      </xdr:nvSpPr>
      <xdr:spPr>
        <a:xfrm>
          <a:off x="7347600" y="907560"/>
          <a:ext cx="6224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520</xdr:colOff>
      <xdr:row>5</xdr:row>
      <xdr:rowOff>7920</xdr:rowOff>
    </xdr:from>
    <xdr:to>
      <xdr:col>4</xdr:col>
      <xdr:colOff>254520</xdr:colOff>
      <xdr:row>30</xdr:row>
      <xdr:rowOff>140760</xdr:rowOff>
    </xdr:to>
    <xdr:sp>
      <xdr:nvSpPr>
        <xdr:cNvPr id="20" name="Line 1"/>
        <xdr:cNvSpPr/>
      </xdr:nvSpPr>
      <xdr:spPr>
        <a:xfrm flipV="1">
          <a:off x="3505680" y="820800"/>
          <a:ext cx="0" cy="419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960</xdr:colOff>
      <xdr:row>5</xdr:row>
      <xdr:rowOff>7920</xdr:rowOff>
    </xdr:from>
    <xdr:to>
      <xdr:col>6</xdr:col>
      <xdr:colOff>426960</xdr:colOff>
      <xdr:row>30</xdr:row>
      <xdr:rowOff>140760</xdr:rowOff>
    </xdr:to>
    <xdr:sp>
      <xdr:nvSpPr>
        <xdr:cNvPr id="21" name="Line 2"/>
        <xdr:cNvSpPr/>
      </xdr:nvSpPr>
      <xdr:spPr>
        <a:xfrm flipV="1">
          <a:off x="5303880" y="820800"/>
          <a:ext cx="0" cy="419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920</xdr:colOff>
      <xdr:row>5</xdr:row>
      <xdr:rowOff>7920</xdr:rowOff>
    </xdr:from>
    <xdr:to>
      <xdr:col>7</xdr:col>
      <xdr:colOff>636480</xdr:colOff>
      <xdr:row>30</xdr:row>
      <xdr:rowOff>140760</xdr:rowOff>
    </xdr:to>
    <xdr:sp>
      <xdr:nvSpPr>
        <xdr:cNvPr id="22" name="Line 3"/>
        <xdr:cNvSpPr/>
      </xdr:nvSpPr>
      <xdr:spPr>
        <a:xfrm flipV="1">
          <a:off x="6318360" y="820800"/>
          <a:ext cx="7560" cy="419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440</xdr:colOff>
      <xdr:row>5</xdr:row>
      <xdr:rowOff>7920</xdr:rowOff>
    </xdr:from>
    <xdr:to>
      <xdr:col>8</xdr:col>
      <xdr:colOff>586440</xdr:colOff>
      <xdr:row>30</xdr:row>
      <xdr:rowOff>140760</xdr:rowOff>
    </xdr:to>
    <xdr:sp>
      <xdr:nvSpPr>
        <xdr:cNvPr id="23" name="Line 4"/>
        <xdr:cNvSpPr/>
      </xdr:nvSpPr>
      <xdr:spPr>
        <a:xfrm flipV="1">
          <a:off x="7088760" y="820800"/>
          <a:ext cx="0" cy="419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6</xdr:row>
      <xdr:rowOff>83160</xdr:rowOff>
    </xdr:from>
    <xdr:to>
      <xdr:col>2</xdr:col>
      <xdr:colOff>721080</xdr:colOff>
      <xdr:row>7</xdr:row>
      <xdr:rowOff>145800</xdr:rowOff>
    </xdr:to>
    <xdr:sp>
      <xdr:nvSpPr>
        <xdr:cNvPr id="24" name="Text 5"/>
        <xdr:cNvSpPr/>
      </xdr:nvSpPr>
      <xdr:spPr>
        <a:xfrm>
          <a:off x="1283400" y="1058400"/>
          <a:ext cx="1063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1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6</xdr:row>
      <xdr:rowOff>7200</xdr:rowOff>
    </xdr:from>
    <xdr:to>
      <xdr:col>5</xdr:col>
      <xdr:colOff>560520</xdr:colOff>
      <xdr:row>7</xdr:row>
      <xdr:rowOff>69840</xdr:rowOff>
    </xdr:to>
    <xdr:sp>
      <xdr:nvSpPr>
        <xdr:cNvPr id="25" name="Text 6"/>
        <xdr:cNvSpPr/>
      </xdr:nvSpPr>
      <xdr:spPr>
        <a:xfrm>
          <a:off x="3561120" y="982440"/>
          <a:ext cx="1063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2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520</xdr:colOff>
      <xdr:row>6</xdr:row>
      <xdr:rowOff>11160</xdr:rowOff>
    </xdr:from>
    <xdr:to>
      <xdr:col>7</xdr:col>
      <xdr:colOff>748800</xdr:colOff>
      <xdr:row>7</xdr:row>
      <xdr:rowOff>73800</xdr:rowOff>
    </xdr:to>
    <xdr:sp>
      <xdr:nvSpPr>
        <xdr:cNvPr id="26" name="Text 7"/>
        <xdr:cNvSpPr/>
      </xdr:nvSpPr>
      <xdr:spPr>
        <a:xfrm>
          <a:off x="5374440" y="986400"/>
          <a:ext cx="10638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2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920</xdr:colOff>
      <xdr:row>6</xdr:row>
      <xdr:rowOff>11160</xdr:rowOff>
    </xdr:from>
    <xdr:to>
      <xdr:col>9</xdr:col>
      <xdr:colOff>66600</xdr:colOff>
      <xdr:row>7</xdr:row>
      <xdr:rowOff>73800</xdr:rowOff>
    </xdr:to>
    <xdr:sp>
      <xdr:nvSpPr>
        <xdr:cNvPr id="27" name="Text 8"/>
        <xdr:cNvSpPr/>
      </xdr:nvSpPr>
      <xdr:spPr>
        <a:xfrm>
          <a:off x="6318360" y="986400"/>
          <a:ext cx="10634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2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5</xdr:row>
      <xdr:rowOff>89280</xdr:rowOff>
    </xdr:from>
    <xdr:to>
      <xdr:col>9</xdr:col>
      <xdr:colOff>654840</xdr:colOff>
      <xdr:row>8</xdr:row>
      <xdr:rowOff>52920</xdr:rowOff>
    </xdr:to>
    <xdr:sp>
      <xdr:nvSpPr>
        <xdr:cNvPr id="28" name="Text 9"/>
        <xdr:cNvSpPr/>
      </xdr:nvSpPr>
      <xdr:spPr>
        <a:xfrm>
          <a:off x="7324920" y="902160"/>
          <a:ext cx="6451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4120</xdr:colOff>
      <xdr:row>5</xdr:row>
      <xdr:rowOff>42840</xdr:rowOff>
    </xdr:from>
    <xdr:to>
      <xdr:col>5</xdr:col>
      <xdr:colOff>294120</xdr:colOff>
      <xdr:row>30</xdr:row>
      <xdr:rowOff>98280</xdr:rowOff>
    </xdr:to>
    <xdr:sp>
      <xdr:nvSpPr>
        <xdr:cNvPr id="30" name="Line 9"/>
        <xdr:cNvSpPr/>
      </xdr:nvSpPr>
      <xdr:spPr>
        <a:xfrm flipV="1">
          <a:off x="4358160" y="855720"/>
          <a:ext cx="0" cy="4119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880</xdr:colOff>
      <xdr:row>5</xdr:row>
      <xdr:rowOff>42840</xdr:rowOff>
    </xdr:from>
    <xdr:to>
      <xdr:col>6</xdr:col>
      <xdr:colOff>470880</xdr:colOff>
      <xdr:row>30</xdr:row>
      <xdr:rowOff>98280</xdr:rowOff>
    </xdr:to>
    <xdr:sp>
      <xdr:nvSpPr>
        <xdr:cNvPr id="31" name="Line 10"/>
        <xdr:cNvSpPr/>
      </xdr:nvSpPr>
      <xdr:spPr>
        <a:xfrm flipV="1">
          <a:off x="5347800" y="855720"/>
          <a:ext cx="0" cy="4119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5</xdr:row>
      <xdr:rowOff>42840</xdr:rowOff>
    </xdr:from>
    <xdr:to>
      <xdr:col>7</xdr:col>
      <xdr:colOff>328320</xdr:colOff>
      <xdr:row>30</xdr:row>
      <xdr:rowOff>98280</xdr:rowOff>
    </xdr:to>
    <xdr:sp>
      <xdr:nvSpPr>
        <xdr:cNvPr id="32" name="Line 11"/>
        <xdr:cNvSpPr/>
      </xdr:nvSpPr>
      <xdr:spPr>
        <a:xfrm flipV="1">
          <a:off x="6004440" y="855720"/>
          <a:ext cx="13320" cy="4119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3640</xdr:colOff>
      <xdr:row>5</xdr:row>
      <xdr:rowOff>42840</xdr:rowOff>
    </xdr:from>
    <xdr:to>
      <xdr:col>8</xdr:col>
      <xdr:colOff>352080</xdr:colOff>
      <xdr:row>30</xdr:row>
      <xdr:rowOff>96840</xdr:rowOff>
    </xdr:to>
    <xdr:sp>
      <xdr:nvSpPr>
        <xdr:cNvPr id="33" name="Line 12"/>
        <xdr:cNvSpPr/>
      </xdr:nvSpPr>
      <xdr:spPr>
        <a:xfrm flipH="1" flipV="1">
          <a:off x="6825960" y="855720"/>
          <a:ext cx="28440" cy="4118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5</xdr:row>
      <xdr:rowOff>150480</xdr:rowOff>
    </xdr:from>
    <xdr:to>
      <xdr:col>3</xdr:col>
      <xdr:colOff>228240</xdr:colOff>
      <xdr:row>7</xdr:row>
      <xdr:rowOff>60480</xdr:rowOff>
    </xdr:to>
    <xdr:sp>
      <xdr:nvSpPr>
        <xdr:cNvPr id="34" name="Text 13"/>
        <xdr:cNvSpPr/>
      </xdr:nvSpPr>
      <xdr:spPr>
        <a:xfrm>
          <a:off x="1433520" y="963360"/>
          <a:ext cx="1233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VEL 1: 27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440</xdr:colOff>
      <xdr:row>5</xdr:row>
      <xdr:rowOff>150480</xdr:rowOff>
    </xdr:from>
    <xdr:to>
      <xdr:col>6</xdr:col>
      <xdr:colOff>341640</xdr:colOff>
      <xdr:row>7</xdr:row>
      <xdr:rowOff>60480</xdr:rowOff>
    </xdr:to>
    <xdr:sp>
      <xdr:nvSpPr>
        <xdr:cNvPr id="35" name="Text 14"/>
        <xdr:cNvSpPr/>
      </xdr:nvSpPr>
      <xdr:spPr>
        <a:xfrm>
          <a:off x="4434480" y="963360"/>
          <a:ext cx="7840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VEL 2: 15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880</xdr:colOff>
      <xdr:row>5</xdr:row>
      <xdr:rowOff>150480</xdr:rowOff>
    </xdr:from>
    <xdr:to>
      <xdr:col>7</xdr:col>
      <xdr:colOff>442440</xdr:colOff>
      <xdr:row>7</xdr:row>
      <xdr:rowOff>60480</xdr:rowOff>
    </xdr:to>
    <xdr:sp>
      <xdr:nvSpPr>
        <xdr:cNvPr id="36" name="Text 15"/>
        <xdr:cNvSpPr/>
      </xdr:nvSpPr>
      <xdr:spPr>
        <a:xfrm>
          <a:off x="5347800" y="963360"/>
          <a:ext cx="7840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VEL 3: 13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7640</xdr:colOff>
      <xdr:row>5</xdr:row>
      <xdr:rowOff>150480</xdr:rowOff>
    </xdr:from>
    <xdr:to>
      <xdr:col>8</xdr:col>
      <xdr:colOff>348840</xdr:colOff>
      <xdr:row>7</xdr:row>
      <xdr:rowOff>60480</xdr:rowOff>
    </xdr:to>
    <xdr:sp>
      <xdr:nvSpPr>
        <xdr:cNvPr id="37" name="Text 16"/>
        <xdr:cNvSpPr/>
      </xdr:nvSpPr>
      <xdr:spPr>
        <a:xfrm>
          <a:off x="6067080" y="963360"/>
          <a:ext cx="7840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VEL 4: 20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0</xdr:colOff>
      <xdr:row>5</xdr:row>
      <xdr:rowOff>150480</xdr:rowOff>
    </xdr:from>
    <xdr:to>
      <xdr:col>9</xdr:col>
      <xdr:colOff>392040</xdr:colOff>
      <xdr:row>7</xdr:row>
      <xdr:rowOff>60480</xdr:rowOff>
    </xdr:to>
    <xdr:sp>
      <xdr:nvSpPr>
        <xdr:cNvPr id="38" name="Text 17"/>
        <xdr:cNvSpPr/>
      </xdr:nvSpPr>
      <xdr:spPr>
        <a:xfrm>
          <a:off x="6923520" y="963360"/>
          <a:ext cx="783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VEL 5: 24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0720</xdr:colOff>
      <xdr:row>5</xdr:row>
      <xdr:rowOff>42840</xdr:rowOff>
    </xdr:from>
    <xdr:to>
      <xdr:col>4</xdr:col>
      <xdr:colOff>720720</xdr:colOff>
      <xdr:row>30</xdr:row>
      <xdr:rowOff>93960</xdr:rowOff>
    </xdr:to>
    <xdr:sp>
      <xdr:nvSpPr>
        <xdr:cNvPr id="40" name="Line 1"/>
        <xdr:cNvSpPr/>
      </xdr:nvSpPr>
      <xdr:spPr>
        <a:xfrm flipV="1">
          <a:off x="3971880" y="855720"/>
          <a:ext cx="0" cy="4115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5</xdr:row>
      <xdr:rowOff>42840</xdr:rowOff>
    </xdr:from>
    <xdr:to>
      <xdr:col>6</xdr:col>
      <xdr:colOff>448200</xdr:colOff>
      <xdr:row>30</xdr:row>
      <xdr:rowOff>106200</xdr:rowOff>
    </xdr:to>
    <xdr:sp>
      <xdr:nvSpPr>
        <xdr:cNvPr id="41" name="Line 2"/>
        <xdr:cNvSpPr/>
      </xdr:nvSpPr>
      <xdr:spPr>
        <a:xfrm flipV="1">
          <a:off x="5311800" y="855720"/>
          <a:ext cx="13320" cy="4127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560</xdr:colOff>
      <xdr:row>5</xdr:row>
      <xdr:rowOff>18360</xdr:rowOff>
    </xdr:from>
    <xdr:to>
      <xdr:col>7</xdr:col>
      <xdr:colOff>578880</xdr:colOff>
      <xdr:row>30</xdr:row>
      <xdr:rowOff>93960</xdr:rowOff>
    </xdr:to>
    <xdr:sp>
      <xdr:nvSpPr>
        <xdr:cNvPr id="42" name="Line 3"/>
        <xdr:cNvSpPr/>
      </xdr:nvSpPr>
      <xdr:spPr>
        <a:xfrm flipH="1" flipV="1">
          <a:off x="6255000" y="831240"/>
          <a:ext cx="13320" cy="4139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5</xdr:row>
      <xdr:rowOff>42840</xdr:rowOff>
    </xdr:from>
    <xdr:to>
      <xdr:col>8</xdr:col>
      <xdr:colOff>439920</xdr:colOff>
      <xdr:row>30</xdr:row>
      <xdr:rowOff>118440</xdr:rowOff>
    </xdr:to>
    <xdr:sp>
      <xdr:nvSpPr>
        <xdr:cNvPr id="43" name="Line 4"/>
        <xdr:cNvSpPr/>
      </xdr:nvSpPr>
      <xdr:spPr>
        <a:xfrm flipV="1">
          <a:off x="6942240" y="855720"/>
          <a:ext cx="0" cy="4139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6</xdr:row>
      <xdr:rowOff>34200</xdr:rowOff>
    </xdr:from>
    <xdr:to>
      <xdr:col>3</xdr:col>
      <xdr:colOff>329040</xdr:colOff>
      <xdr:row>7</xdr:row>
      <xdr:rowOff>61560</xdr:rowOff>
    </xdr:to>
    <xdr:sp>
      <xdr:nvSpPr>
        <xdr:cNvPr id="44" name="Text 5"/>
        <xdr:cNvSpPr/>
      </xdr:nvSpPr>
      <xdr:spPr>
        <a:xfrm>
          <a:off x="1534320" y="1009440"/>
          <a:ext cx="1233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2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6</xdr:row>
      <xdr:rowOff>21960</xdr:rowOff>
    </xdr:from>
    <xdr:to>
      <xdr:col>6</xdr:col>
      <xdr:colOff>446040</xdr:colOff>
      <xdr:row>7</xdr:row>
      <xdr:rowOff>60480</xdr:rowOff>
    </xdr:to>
    <xdr:sp>
      <xdr:nvSpPr>
        <xdr:cNvPr id="45" name="Text 6"/>
        <xdr:cNvSpPr/>
      </xdr:nvSpPr>
      <xdr:spPr>
        <a:xfrm>
          <a:off x="4089960" y="997200"/>
          <a:ext cx="1233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2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200</xdr:colOff>
      <xdr:row>6</xdr:row>
      <xdr:rowOff>21960</xdr:rowOff>
    </xdr:from>
    <xdr:to>
      <xdr:col>7</xdr:col>
      <xdr:colOff>495720</xdr:colOff>
      <xdr:row>7</xdr:row>
      <xdr:rowOff>49320</xdr:rowOff>
    </xdr:to>
    <xdr:sp>
      <xdr:nvSpPr>
        <xdr:cNvPr id="46" name="Text 7"/>
        <xdr:cNvSpPr/>
      </xdr:nvSpPr>
      <xdr:spPr>
        <a:xfrm>
          <a:off x="5325120" y="997200"/>
          <a:ext cx="86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2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6</xdr:row>
      <xdr:rowOff>9720</xdr:rowOff>
    </xdr:from>
    <xdr:to>
      <xdr:col>8</xdr:col>
      <xdr:colOff>621000</xdr:colOff>
      <xdr:row>7</xdr:row>
      <xdr:rowOff>48240</xdr:rowOff>
    </xdr:to>
    <xdr:sp>
      <xdr:nvSpPr>
        <xdr:cNvPr id="47" name="Text 8"/>
        <xdr:cNvSpPr/>
      </xdr:nvSpPr>
      <xdr:spPr>
        <a:xfrm>
          <a:off x="6262920" y="984960"/>
          <a:ext cx="860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1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040</xdr:colOff>
      <xdr:row>6</xdr:row>
      <xdr:rowOff>9720</xdr:rowOff>
    </xdr:from>
    <xdr:to>
      <xdr:col>9</xdr:col>
      <xdr:colOff>565200</xdr:colOff>
      <xdr:row>7</xdr:row>
      <xdr:rowOff>48240</xdr:rowOff>
    </xdr:to>
    <xdr:sp>
      <xdr:nvSpPr>
        <xdr:cNvPr id="48" name="Text 9"/>
        <xdr:cNvSpPr/>
      </xdr:nvSpPr>
      <xdr:spPr>
        <a:xfrm>
          <a:off x="7020360" y="984960"/>
          <a:ext cx="860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1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8080</xdr:colOff>
      <xdr:row>5</xdr:row>
      <xdr:rowOff>42840</xdr:rowOff>
    </xdr:from>
    <xdr:to>
      <xdr:col>4</xdr:col>
      <xdr:colOff>663840</xdr:colOff>
      <xdr:row>30</xdr:row>
      <xdr:rowOff>69480</xdr:rowOff>
    </xdr:to>
    <xdr:sp>
      <xdr:nvSpPr>
        <xdr:cNvPr id="50" name="Line 1"/>
        <xdr:cNvSpPr/>
      </xdr:nvSpPr>
      <xdr:spPr>
        <a:xfrm flipH="1" flipV="1">
          <a:off x="3909240" y="855720"/>
          <a:ext cx="5760" cy="4090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5</xdr:row>
      <xdr:rowOff>42840</xdr:rowOff>
    </xdr:from>
    <xdr:to>
      <xdr:col>6</xdr:col>
      <xdr:colOff>101880</xdr:colOff>
      <xdr:row>30</xdr:row>
      <xdr:rowOff>69480</xdr:rowOff>
    </xdr:to>
    <xdr:sp>
      <xdr:nvSpPr>
        <xdr:cNvPr id="51" name="Line 2"/>
        <xdr:cNvSpPr/>
      </xdr:nvSpPr>
      <xdr:spPr>
        <a:xfrm flipH="1" flipV="1">
          <a:off x="4970880" y="855720"/>
          <a:ext cx="7920" cy="4090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960</xdr:colOff>
      <xdr:row>5</xdr:row>
      <xdr:rowOff>42840</xdr:rowOff>
    </xdr:from>
    <xdr:to>
      <xdr:col>7</xdr:col>
      <xdr:colOff>156960</xdr:colOff>
      <xdr:row>30</xdr:row>
      <xdr:rowOff>69480</xdr:rowOff>
    </xdr:to>
    <xdr:sp>
      <xdr:nvSpPr>
        <xdr:cNvPr id="52" name="Line 3"/>
        <xdr:cNvSpPr/>
      </xdr:nvSpPr>
      <xdr:spPr>
        <a:xfrm flipV="1">
          <a:off x="5846400" y="855720"/>
          <a:ext cx="0" cy="4090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360</xdr:colOff>
      <xdr:row>5</xdr:row>
      <xdr:rowOff>42840</xdr:rowOff>
    </xdr:from>
    <xdr:to>
      <xdr:col>8</xdr:col>
      <xdr:colOff>162360</xdr:colOff>
      <xdr:row>30</xdr:row>
      <xdr:rowOff>69480</xdr:rowOff>
    </xdr:to>
    <xdr:sp>
      <xdr:nvSpPr>
        <xdr:cNvPr id="53" name="Line 4"/>
        <xdr:cNvSpPr/>
      </xdr:nvSpPr>
      <xdr:spPr>
        <a:xfrm flipV="1">
          <a:off x="6664680" y="855720"/>
          <a:ext cx="0" cy="4090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5</xdr:row>
      <xdr:rowOff>109800</xdr:rowOff>
    </xdr:from>
    <xdr:to>
      <xdr:col>3</xdr:col>
      <xdr:colOff>154080</xdr:colOff>
      <xdr:row>7</xdr:row>
      <xdr:rowOff>45360</xdr:rowOff>
    </xdr:to>
    <xdr:sp>
      <xdr:nvSpPr>
        <xdr:cNvPr id="54" name="Text 5"/>
        <xdr:cNvSpPr/>
      </xdr:nvSpPr>
      <xdr:spPr>
        <a:xfrm>
          <a:off x="1720800" y="922680"/>
          <a:ext cx="871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2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560</xdr:colOff>
      <xdr:row>5</xdr:row>
      <xdr:rowOff>113760</xdr:rowOff>
    </xdr:from>
    <xdr:to>
      <xdr:col>6</xdr:col>
      <xdr:colOff>27360</xdr:colOff>
      <xdr:row>7</xdr:row>
      <xdr:rowOff>49320</xdr:rowOff>
    </xdr:to>
    <xdr:sp>
      <xdr:nvSpPr>
        <xdr:cNvPr id="55" name="Text 6"/>
        <xdr:cNvSpPr/>
      </xdr:nvSpPr>
      <xdr:spPr>
        <a:xfrm>
          <a:off x="4032720" y="926640"/>
          <a:ext cx="871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1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</xdr:colOff>
      <xdr:row>5</xdr:row>
      <xdr:rowOff>109800</xdr:rowOff>
    </xdr:from>
    <xdr:to>
      <xdr:col>7</xdr:col>
      <xdr:colOff>153000</xdr:colOff>
      <xdr:row>7</xdr:row>
      <xdr:rowOff>45360</xdr:rowOff>
    </xdr:to>
    <xdr:sp>
      <xdr:nvSpPr>
        <xdr:cNvPr id="56" name="Text 7"/>
        <xdr:cNvSpPr/>
      </xdr:nvSpPr>
      <xdr:spPr>
        <a:xfrm>
          <a:off x="4970880" y="922680"/>
          <a:ext cx="871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840</xdr:colOff>
      <xdr:row>5</xdr:row>
      <xdr:rowOff>113760</xdr:rowOff>
    </xdr:from>
    <xdr:to>
      <xdr:col>8</xdr:col>
      <xdr:colOff>236520</xdr:colOff>
      <xdr:row>7</xdr:row>
      <xdr:rowOff>49320</xdr:rowOff>
    </xdr:to>
    <xdr:sp>
      <xdr:nvSpPr>
        <xdr:cNvPr id="57" name="Text 8"/>
        <xdr:cNvSpPr/>
      </xdr:nvSpPr>
      <xdr:spPr>
        <a:xfrm>
          <a:off x="5867280" y="926640"/>
          <a:ext cx="871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1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2560</xdr:colOff>
      <xdr:row>5</xdr:row>
      <xdr:rowOff>43200</xdr:rowOff>
    </xdr:from>
    <xdr:to>
      <xdr:col>9</xdr:col>
      <xdr:colOff>291240</xdr:colOff>
      <xdr:row>6</xdr:row>
      <xdr:rowOff>81720</xdr:rowOff>
    </xdr:to>
    <xdr:sp>
      <xdr:nvSpPr>
        <xdr:cNvPr id="58" name="Text 9"/>
        <xdr:cNvSpPr/>
      </xdr:nvSpPr>
      <xdr:spPr>
        <a:xfrm>
          <a:off x="6734880" y="856080"/>
          <a:ext cx="871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2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6560</xdr:colOff>
      <xdr:row>5</xdr:row>
      <xdr:rowOff>30960</xdr:rowOff>
    </xdr:from>
    <xdr:to>
      <xdr:col>3</xdr:col>
      <xdr:colOff>736560</xdr:colOff>
      <xdr:row>30</xdr:row>
      <xdr:rowOff>148680</xdr:rowOff>
    </xdr:to>
    <xdr:sp>
      <xdr:nvSpPr>
        <xdr:cNvPr id="60" name="Line 1"/>
        <xdr:cNvSpPr/>
      </xdr:nvSpPr>
      <xdr:spPr>
        <a:xfrm flipV="1">
          <a:off x="3174840" y="843840"/>
          <a:ext cx="0" cy="4181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960</xdr:colOff>
      <xdr:row>5</xdr:row>
      <xdr:rowOff>30960</xdr:rowOff>
    </xdr:from>
    <xdr:to>
      <xdr:col>8</xdr:col>
      <xdr:colOff>795960</xdr:colOff>
      <xdr:row>30</xdr:row>
      <xdr:rowOff>148680</xdr:rowOff>
    </xdr:to>
    <xdr:sp>
      <xdr:nvSpPr>
        <xdr:cNvPr id="61" name="Line 2"/>
        <xdr:cNvSpPr/>
      </xdr:nvSpPr>
      <xdr:spPr>
        <a:xfrm flipV="1">
          <a:off x="7298280" y="843840"/>
          <a:ext cx="0" cy="4181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5</xdr:row>
      <xdr:rowOff>30960</xdr:rowOff>
    </xdr:from>
    <xdr:to>
      <xdr:col>7</xdr:col>
      <xdr:colOff>370080</xdr:colOff>
      <xdr:row>30</xdr:row>
      <xdr:rowOff>148680</xdr:rowOff>
    </xdr:to>
    <xdr:sp>
      <xdr:nvSpPr>
        <xdr:cNvPr id="62" name="Line 3"/>
        <xdr:cNvSpPr/>
      </xdr:nvSpPr>
      <xdr:spPr>
        <a:xfrm flipV="1">
          <a:off x="6051960" y="843840"/>
          <a:ext cx="7560" cy="4181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5</xdr:row>
      <xdr:rowOff>30960</xdr:rowOff>
    </xdr:from>
    <xdr:to>
      <xdr:col>5</xdr:col>
      <xdr:colOff>549360</xdr:colOff>
      <xdr:row>30</xdr:row>
      <xdr:rowOff>148680</xdr:rowOff>
    </xdr:to>
    <xdr:sp>
      <xdr:nvSpPr>
        <xdr:cNvPr id="63" name="Line 4"/>
        <xdr:cNvSpPr/>
      </xdr:nvSpPr>
      <xdr:spPr>
        <a:xfrm flipV="1">
          <a:off x="4613400" y="843840"/>
          <a:ext cx="0" cy="4181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6</xdr:row>
      <xdr:rowOff>51840</xdr:rowOff>
    </xdr:from>
    <xdr:to>
      <xdr:col>3</xdr:col>
      <xdr:colOff>154080</xdr:colOff>
      <xdr:row>8</xdr:row>
      <xdr:rowOff>27000</xdr:rowOff>
    </xdr:to>
    <xdr:sp>
      <xdr:nvSpPr>
        <xdr:cNvPr id="64" name="Text 5"/>
        <xdr:cNvSpPr/>
      </xdr:nvSpPr>
      <xdr:spPr>
        <a:xfrm>
          <a:off x="1433520" y="1027080"/>
          <a:ext cx="1158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20</xdr:colOff>
      <xdr:row>5</xdr:row>
      <xdr:rowOff>122040</xdr:rowOff>
    </xdr:from>
    <xdr:to>
      <xdr:col>9</xdr:col>
      <xdr:colOff>531000</xdr:colOff>
      <xdr:row>7</xdr:row>
      <xdr:rowOff>96840</xdr:rowOff>
    </xdr:to>
    <xdr:sp>
      <xdr:nvSpPr>
        <xdr:cNvPr id="65" name="Text 6"/>
        <xdr:cNvSpPr/>
      </xdr:nvSpPr>
      <xdr:spPr>
        <a:xfrm>
          <a:off x="7360920" y="934920"/>
          <a:ext cx="4852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41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6</xdr:row>
      <xdr:rowOff>51840</xdr:rowOff>
    </xdr:from>
    <xdr:to>
      <xdr:col>8</xdr:col>
      <xdr:colOff>708480</xdr:colOff>
      <xdr:row>8</xdr:row>
      <xdr:rowOff>27000</xdr:rowOff>
    </xdr:to>
    <xdr:sp>
      <xdr:nvSpPr>
        <xdr:cNvPr id="66" name="Text 7"/>
        <xdr:cNvSpPr/>
      </xdr:nvSpPr>
      <xdr:spPr>
        <a:xfrm>
          <a:off x="6051960" y="1027080"/>
          <a:ext cx="1158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3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6</xdr:row>
      <xdr:rowOff>51840</xdr:rowOff>
    </xdr:from>
    <xdr:to>
      <xdr:col>7</xdr:col>
      <xdr:colOff>177840</xdr:colOff>
      <xdr:row>8</xdr:row>
      <xdr:rowOff>27000</xdr:rowOff>
    </xdr:to>
    <xdr:sp>
      <xdr:nvSpPr>
        <xdr:cNvPr id="67" name="Text 8"/>
        <xdr:cNvSpPr/>
      </xdr:nvSpPr>
      <xdr:spPr>
        <a:xfrm>
          <a:off x="4708440" y="1027080"/>
          <a:ext cx="1158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1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</xdr:colOff>
      <xdr:row>6</xdr:row>
      <xdr:rowOff>51840</xdr:rowOff>
    </xdr:from>
    <xdr:to>
      <xdr:col>5</xdr:col>
      <xdr:colOff>391320</xdr:colOff>
      <xdr:row>8</xdr:row>
      <xdr:rowOff>27000</xdr:rowOff>
    </xdr:to>
    <xdr:sp>
      <xdr:nvSpPr>
        <xdr:cNvPr id="68" name="Text 9"/>
        <xdr:cNvSpPr/>
      </xdr:nvSpPr>
      <xdr:spPr>
        <a:xfrm>
          <a:off x="3296520" y="1027080"/>
          <a:ext cx="1158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5080</xdr:colOff>
      <xdr:row>5</xdr:row>
      <xdr:rowOff>30960</xdr:rowOff>
    </xdr:from>
    <xdr:to>
      <xdr:col>3</xdr:col>
      <xdr:colOff>685080</xdr:colOff>
      <xdr:row>30</xdr:row>
      <xdr:rowOff>136440</xdr:rowOff>
    </xdr:to>
    <xdr:sp>
      <xdr:nvSpPr>
        <xdr:cNvPr id="70" name="Line 1"/>
        <xdr:cNvSpPr/>
      </xdr:nvSpPr>
      <xdr:spPr>
        <a:xfrm flipV="1">
          <a:off x="3123360" y="843840"/>
          <a:ext cx="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</xdr:colOff>
      <xdr:row>5</xdr:row>
      <xdr:rowOff>30960</xdr:rowOff>
    </xdr:from>
    <xdr:to>
      <xdr:col>6</xdr:col>
      <xdr:colOff>111240</xdr:colOff>
      <xdr:row>30</xdr:row>
      <xdr:rowOff>136440</xdr:rowOff>
    </xdr:to>
    <xdr:sp>
      <xdr:nvSpPr>
        <xdr:cNvPr id="71" name="Line 2"/>
        <xdr:cNvSpPr/>
      </xdr:nvSpPr>
      <xdr:spPr>
        <a:xfrm flipV="1">
          <a:off x="4980600" y="843840"/>
          <a:ext cx="756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5</xdr:row>
      <xdr:rowOff>30960</xdr:rowOff>
    </xdr:from>
    <xdr:to>
      <xdr:col>7</xdr:col>
      <xdr:colOff>539280</xdr:colOff>
      <xdr:row>30</xdr:row>
      <xdr:rowOff>136440</xdr:rowOff>
    </xdr:to>
    <xdr:sp>
      <xdr:nvSpPr>
        <xdr:cNvPr id="72" name="Line 3"/>
        <xdr:cNvSpPr/>
      </xdr:nvSpPr>
      <xdr:spPr>
        <a:xfrm flipV="1">
          <a:off x="6228720" y="843840"/>
          <a:ext cx="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5</xdr:row>
      <xdr:rowOff>30960</xdr:rowOff>
    </xdr:from>
    <xdr:to>
      <xdr:col>8</xdr:col>
      <xdr:colOff>533160</xdr:colOff>
      <xdr:row>30</xdr:row>
      <xdr:rowOff>136440</xdr:rowOff>
    </xdr:to>
    <xdr:sp>
      <xdr:nvSpPr>
        <xdr:cNvPr id="73" name="Line 4"/>
        <xdr:cNvSpPr/>
      </xdr:nvSpPr>
      <xdr:spPr>
        <a:xfrm flipV="1">
          <a:off x="7035480" y="843840"/>
          <a:ext cx="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6</xdr:row>
      <xdr:rowOff>90000</xdr:rowOff>
    </xdr:from>
    <xdr:to>
      <xdr:col>3</xdr:col>
      <xdr:colOff>464400</xdr:colOff>
      <xdr:row>7</xdr:row>
      <xdr:rowOff>135000</xdr:rowOff>
    </xdr:to>
    <xdr:sp>
      <xdr:nvSpPr>
        <xdr:cNvPr id="74" name="Text 5"/>
        <xdr:cNvSpPr/>
      </xdr:nvSpPr>
      <xdr:spPr>
        <a:xfrm>
          <a:off x="1595160" y="1065240"/>
          <a:ext cx="1307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5680</xdr:colOff>
      <xdr:row>6</xdr:row>
      <xdr:rowOff>23400</xdr:rowOff>
    </xdr:from>
    <xdr:to>
      <xdr:col>8</xdr:col>
      <xdr:colOff>529560</xdr:colOff>
      <xdr:row>8</xdr:row>
      <xdr:rowOff>115200</xdr:rowOff>
    </xdr:to>
    <xdr:sp>
      <xdr:nvSpPr>
        <xdr:cNvPr id="75" name="Text 6"/>
        <xdr:cNvSpPr/>
      </xdr:nvSpPr>
      <xdr:spPr>
        <a:xfrm>
          <a:off x="6495120" y="998640"/>
          <a:ext cx="5367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1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6</xdr:row>
      <xdr:rowOff>90000</xdr:rowOff>
    </xdr:from>
    <xdr:to>
      <xdr:col>7</xdr:col>
      <xdr:colOff>722160</xdr:colOff>
      <xdr:row>7</xdr:row>
      <xdr:rowOff>135000</xdr:rowOff>
    </xdr:to>
    <xdr:sp>
      <xdr:nvSpPr>
        <xdr:cNvPr id="76" name="Text 7"/>
        <xdr:cNvSpPr/>
      </xdr:nvSpPr>
      <xdr:spPr>
        <a:xfrm>
          <a:off x="5104080" y="1065240"/>
          <a:ext cx="1307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6</xdr:row>
      <xdr:rowOff>90000</xdr:rowOff>
    </xdr:from>
    <xdr:to>
      <xdr:col>6</xdr:col>
      <xdr:colOff>6480</xdr:colOff>
      <xdr:row>7</xdr:row>
      <xdr:rowOff>135000</xdr:rowOff>
    </xdr:to>
    <xdr:sp>
      <xdr:nvSpPr>
        <xdr:cNvPr id="77" name="Text 8"/>
        <xdr:cNvSpPr/>
      </xdr:nvSpPr>
      <xdr:spPr>
        <a:xfrm>
          <a:off x="3576240" y="1065240"/>
          <a:ext cx="1307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7880</xdr:colOff>
      <xdr:row>6</xdr:row>
      <xdr:rowOff>23400</xdr:rowOff>
    </xdr:from>
    <xdr:to>
      <xdr:col>9</xdr:col>
      <xdr:colOff>487440</xdr:colOff>
      <xdr:row>9</xdr:row>
      <xdr:rowOff>4320</xdr:rowOff>
    </xdr:to>
    <xdr:sp>
      <xdr:nvSpPr>
        <xdr:cNvPr id="78" name="Text 9"/>
        <xdr:cNvSpPr/>
      </xdr:nvSpPr>
      <xdr:spPr>
        <a:xfrm>
          <a:off x="7180200" y="998640"/>
          <a:ext cx="6224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1520</xdr:colOff>
      <xdr:row>5</xdr:row>
      <xdr:rowOff>30960</xdr:rowOff>
    </xdr:from>
    <xdr:to>
      <xdr:col>4</xdr:col>
      <xdr:colOff>551520</xdr:colOff>
      <xdr:row>30</xdr:row>
      <xdr:rowOff>136440</xdr:rowOff>
    </xdr:to>
    <xdr:sp>
      <xdr:nvSpPr>
        <xdr:cNvPr id="80" name="Line 1"/>
        <xdr:cNvSpPr/>
      </xdr:nvSpPr>
      <xdr:spPr>
        <a:xfrm flipV="1">
          <a:off x="3802680" y="843840"/>
          <a:ext cx="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320</xdr:colOff>
      <xdr:row>5</xdr:row>
      <xdr:rowOff>30960</xdr:rowOff>
    </xdr:from>
    <xdr:to>
      <xdr:col>6</xdr:col>
      <xdr:colOff>172080</xdr:colOff>
      <xdr:row>30</xdr:row>
      <xdr:rowOff>136440</xdr:rowOff>
    </xdr:to>
    <xdr:sp>
      <xdr:nvSpPr>
        <xdr:cNvPr id="81" name="Line 2"/>
        <xdr:cNvSpPr/>
      </xdr:nvSpPr>
      <xdr:spPr>
        <a:xfrm flipV="1">
          <a:off x="5043240" y="843840"/>
          <a:ext cx="5760" cy="416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5280</xdr:colOff>
      <xdr:row>5</xdr:row>
      <xdr:rowOff>30600</xdr:rowOff>
    </xdr:from>
    <xdr:to>
      <xdr:col>8</xdr:col>
      <xdr:colOff>582840</xdr:colOff>
      <xdr:row>30</xdr:row>
      <xdr:rowOff>132120</xdr:rowOff>
    </xdr:to>
    <xdr:sp>
      <xdr:nvSpPr>
        <xdr:cNvPr id="82" name="Line 3"/>
        <xdr:cNvSpPr/>
      </xdr:nvSpPr>
      <xdr:spPr>
        <a:xfrm flipV="1">
          <a:off x="7077600" y="843480"/>
          <a:ext cx="7560" cy="4165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240</xdr:colOff>
      <xdr:row>5</xdr:row>
      <xdr:rowOff>30600</xdr:rowOff>
    </xdr:from>
    <xdr:to>
      <xdr:col>6</xdr:col>
      <xdr:colOff>741240</xdr:colOff>
      <xdr:row>30</xdr:row>
      <xdr:rowOff>132120</xdr:rowOff>
    </xdr:to>
    <xdr:sp>
      <xdr:nvSpPr>
        <xdr:cNvPr id="83" name="Line 4"/>
        <xdr:cNvSpPr/>
      </xdr:nvSpPr>
      <xdr:spPr>
        <a:xfrm flipV="1">
          <a:off x="5618160" y="843480"/>
          <a:ext cx="0" cy="4165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6</xdr:row>
      <xdr:rowOff>102240</xdr:rowOff>
    </xdr:from>
    <xdr:to>
      <xdr:col>3</xdr:col>
      <xdr:colOff>572760</xdr:colOff>
      <xdr:row>8</xdr:row>
      <xdr:rowOff>89640</xdr:rowOff>
    </xdr:to>
    <xdr:sp>
      <xdr:nvSpPr>
        <xdr:cNvPr id="84" name="Text 5"/>
        <xdr:cNvSpPr/>
      </xdr:nvSpPr>
      <xdr:spPr>
        <a:xfrm>
          <a:off x="1739880" y="1077480"/>
          <a:ext cx="1271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1: 1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8320</xdr:colOff>
      <xdr:row>6</xdr:row>
      <xdr:rowOff>102240</xdr:rowOff>
    </xdr:from>
    <xdr:to>
      <xdr:col>5</xdr:col>
      <xdr:colOff>796680</xdr:colOff>
      <xdr:row>9</xdr:row>
      <xdr:rowOff>82800</xdr:rowOff>
    </xdr:to>
    <xdr:sp>
      <xdr:nvSpPr>
        <xdr:cNvPr id="85" name="Text 6"/>
        <xdr:cNvSpPr/>
      </xdr:nvSpPr>
      <xdr:spPr>
        <a:xfrm>
          <a:off x="3939480" y="1077480"/>
          <a:ext cx="92124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2: 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600</xdr:colOff>
      <xdr:row>6</xdr:row>
      <xdr:rowOff>102240</xdr:rowOff>
    </xdr:from>
    <xdr:to>
      <xdr:col>9</xdr:col>
      <xdr:colOff>586080</xdr:colOff>
      <xdr:row>9</xdr:row>
      <xdr:rowOff>82800</xdr:rowOff>
    </xdr:to>
    <xdr:sp>
      <xdr:nvSpPr>
        <xdr:cNvPr id="86" name="Text 7"/>
        <xdr:cNvSpPr/>
      </xdr:nvSpPr>
      <xdr:spPr>
        <a:xfrm>
          <a:off x="7090920" y="1077480"/>
          <a:ext cx="8103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5: 4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6</xdr:row>
      <xdr:rowOff>102240</xdr:rowOff>
    </xdr:from>
    <xdr:to>
      <xdr:col>6</xdr:col>
      <xdr:colOff>714600</xdr:colOff>
      <xdr:row>8</xdr:row>
      <xdr:rowOff>89640</xdr:rowOff>
    </xdr:to>
    <xdr:sp>
      <xdr:nvSpPr>
        <xdr:cNvPr id="87" name="Text 8"/>
        <xdr:cNvSpPr/>
      </xdr:nvSpPr>
      <xdr:spPr>
        <a:xfrm>
          <a:off x="5043240" y="1077480"/>
          <a:ext cx="548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3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2680</xdr:colOff>
      <xdr:row>6</xdr:row>
      <xdr:rowOff>102240</xdr:rowOff>
    </xdr:from>
    <xdr:to>
      <xdr:col>8</xdr:col>
      <xdr:colOff>162360</xdr:colOff>
      <xdr:row>8</xdr:row>
      <xdr:rowOff>89640</xdr:rowOff>
    </xdr:to>
    <xdr:sp>
      <xdr:nvSpPr>
        <xdr:cNvPr id="88" name="Text 9"/>
        <xdr:cNvSpPr/>
      </xdr:nvSpPr>
      <xdr:spPr>
        <a:xfrm>
          <a:off x="5892120" y="1077480"/>
          <a:ext cx="77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EL 4: 27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D3" s="1" t="s">
        <v>1</v>
      </c>
      <c r="E3" s="1" t="s">
        <v>1</v>
      </c>
    </row>
    <row r="4" customFormat="false" ht="12.75" hidden="false" customHeight="false" outlineLevel="0" collapsed="false">
      <c r="A4" s="1" t="s">
        <v>8</v>
      </c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n">
        <v>0</v>
      </c>
      <c r="B5" s="1" t="n">
        <v>85</v>
      </c>
      <c r="C5" s="1" t="n">
        <v>0.75</v>
      </c>
      <c r="D5" s="1" t="n">
        <v>85</v>
      </c>
      <c r="E5" s="1" t="n">
        <v>0.75</v>
      </c>
    </row>
    <row r="6" customFormat="false" ht="12.75" hidden="false" customHeight="false" outlineLevel="0" collapsed="false">
      <c r="A6" s="1" t="n">
        <v>1</v>
      </c>
      <c r="B6" s="1" t="n">
        <v>4</v>
      </c>
      <c r="C6" s="1" t="n">
        <v>0.04</v>
      </c>
      <c r="D6" s="1" t="n">
        <v>89</v>
      </c>
      <c r="E6" s="1" t="n">
        <v>0.79</v>
      </c>
    </row>
    <row r="7" customFormat="false" ht="12.75" hidden="false" customHeight="false" outlineLevel="0" collapsed="false">
      <c r="A7" s="1" t="n">
        <v>2</v>
      </c>
      <c r="B7" s="1" t="n">
        <v>2</v>
      </c>
      <c r="C7" s="1" t="n">
        <v>0.02</v>
      </c>
      <c r="D7" s="1" t="n">
        <v>91</v>
      </c>
      <c r="E7" s="1" t="n">
        <v>0.8</v>
      </c>
    </row>
    <row r="8" customFormat="false" ht="12.75" hidden="false" customHeight="false" outlineLevel="0" collapsed="false">
      <c r="A8" s="1" t="n">
        <v>3</v>
      </c>
      <c r="B8" s="1" t="n">
        <v>3</v>
      </c>
      <c r="C8" s="1" t="n">
        <v>0.03</v>
      </c>
      <c r="D8" s="1" t="n">
        <v>94</v>
      </c>
      <c r="E8" s="1" t="n">
        <v>0.83</v>
      </c>
    </row>
    <row r="9" customFormat="false" ht="12.75" hidden="false" customHeight="false" outlineLevel="0" collapsed="false">
      <c r="A9" s="1" t="n">
        <v>4</v>
      </c>
      <c r="B9" s="1" t="n">
        <v>1</v>
      </c>
      <c r="C9" s="1" t="n">
        <v>0.01</v>
      </c>
      <c r="D9" s="1" t="n">
        <v>95</v>
      </c>
      <c r="E9" s="1" t="n">
        <v>0.84</v>
      </c>
    </row>
    <row r="10" customFormat="false" ht="12.75" hidden="false" customHeight="false" outlineLevel="0" collapsed="false">
      <c r="A10" s="1" t="n">
        <v>5</v>
      </c>
      <c r="B10" s="1" t="n">
        <v>6</v>
      </c>
      <c r="C10" s="1" t="n">
        <v>0.05</v>
      </c>
      <c r="D10" s="1" t="n">
        <v>101</v>
      </c>
      <c r="E10" s="1" t="n">
        <v>0.89</v>
      </c>
    </row>
    <row r="11" customFormat="false" ht="12.75" hidden="false" customHeight="false" outlineLevel="0" collapsed="false">
      <c r="A11" s="1" t="n">
        <v>6</v>
      </c>
      <c r="B11" s="1" t="n">
        <v>5</v>
      </c>
      <c r="C11" s="1" t="n">
        <v>0.04</v>
      </c>
      <c r="D11" s="1" t="n">
        <v>106</v>
      </c>
      <c r="E11" s="1" t="n">
        <v>0.94</v>
      </c>
    </row>
    <row r="12" customFormat="false" ht="12.75" hidden="false" customHeight="false" outlineLevel="0" collapsed="false">
      <c r="A12" s="1" t="n">
        <v>7</v>
      </c>
      <c r="B12" s="1" t="n">
        <v>9</v>
      </c>
      <c r="C12" s="1" t="n">
        <v>0.08</v>
      </c>
      <c r="D12" s="1" t="n">
        <v>115</v>
      </c>
      <c r="E12" s="1" t="n">
        <v>1.02</v>
      </c>
    </row>
    <row r="13" customFormat="false" ht="12.75" hidden="false" customHeight="false" outlineLevel="0" collapsed="false">
      <c r="A13" s="1" t="n">
        <v>8</v>
      </c>
      <c r="B13" s="1" t="n">
        <v>17</v>
      </c>
      <c r="C13" s="1" t="n">
        <v>0.15</v>
      </c>
      <c r="D13" s="1" t="n">
        <v>132</v>
      </c>
      <c r="E13" s="1" t="n">
        <v>1.17</v>
      </c>
    </row>
    <row r="14" customFormat="false" ht="12.75" hidden="false" customHeight="false" outlineLevel="0" collapsed="false">
      <c r="A14" s="1" t="n">
        <v>9</v>
      </c>
      <c r="B14" s="1" t="n">
        <v>33</v>
      </c>
      <c r="C14" s="1" t="n">
        <v>0.29</v>
      </c>
      <c r="D14" s="1" t="n">
        <v>165</v>
      </c>
      <c r="E14" s="1" t="n">
        <v>1.46</v>
      </c>
    </row>
    <row r="15" customFormat="false" ht="12.75" hidden="false" customHeight="false" outlineLevel="0" collapsed="false">
      <c r="A15" s="1" t="n">
        <v>10</v>
      </c>
      <c r="B15" s="1" t="n">
        <v>53</v>
      </c>
      <c r="C15" s="1" t="n">
        <v>0.47</v>
      </c>
      <c r="D15" s="1" t="n">
        <v>218</v>
      </c>
      <c r="E15" s="1" t="n">
        <v>1.93</v>
      </c>
    </row>
    <row r="16" customFormat="false" ht="12.75" hidden="false" customHeight="false" outlineLevel="0" collapsed="false">
      <c r="A16" s="1" t="n">
        <v>11</v>
      </c>
      <c r="B16" s="1" t="n">
        <v>75</v>
      </c>
      <c r="C16" s="1" t="n">
        <v>0.66</v>
      </c>
      <c r="D16" s="1" t="n">
        <v>293</v>
      </c>
      <c r="E16" s="1" t="n">
        <v>2.59</v>
      </c>
    </row>
    <row r="17" customFormat="false" ht="12.75" hidden="false" customHeight="false" outlineLevel="0" collapsed="false">
      <c r="A17" s="1" t="n">
        <v>12</v>
      </c>
      <c r="B17" s="1" t="n">
        <v>96</v>
      </c>
      <c r="C17" s="1" t="n">
        <v>0.85</v>
      </c>
      <c r="D17" s="1" t="n">
        <v>389</v>
      </c>
      <c r="E17" s="1" t="n">
        <v>3.44</v>
      </c>
    </row>
    <row r="18" customFormat="false" ht="12.75" hidden="false" customHeight="false" outlineLevel="0" collapsed="false">
      <c r="A18" s="1" t="n">
        <v>13</v>
      </c>
      <c r="B18" s="1" t="n">
        <v>100</v>
      </c>
      <c r="C18" s="1" t="n">
        <v>0.88</v>
      </c>
      <c r="D18" s="1" t="n">
        <v>489</v>
      </c>
      <c r="E18" s="1" t="n">
        <v>4.32</v>
      </c>
    </row>
    <row r="19" customFormat="false" ht="12.75" hidden="false" customHeight="false" outlineLevel="0" collapsed="false">
      <c r="A19" s="1" t="n">
        <v>14</v>
      </c>
      <c r="B19" s="1" t="n">
        <v>110</v>
      </c>
      <c r="C19" s="1" t="n">
        <v>0.97</v>
      </c>
      <c r="D19" s="1" t="n">
        <v>599</v>
      </c>
      <c r="E19" s="1" t="n">
        <v>5.29</v>
      </c>
    </row>
    <row r="20" customFormat="false" ht="12.75" hidden="false" customHeight="false" outlineLevel="0" collapsed="false">
      <c r="A20" s="1" t="n">
        <v>15</v>
      </c>
      <c r="B20" s="1" t="n">
        <v>140</v>
      </c>
      <c r="C20" s="1" t="n">
        <v>1.24</v>
      </c>
      <c r="D20" s="1" t="n">
        <v>739</v>
      </c>
      <c r="E20" s="1" t="n">
        <v>6.53</v>
      </c>
    </row>
    <row r="21" customFormat="false" ht="12.75" hidden="false" customHeight="false" outlineLevel="0" collapsed="false">
      <c r="A21" s="1" t="n">
        <v>16</v>
      </c>
      <c r="B21" s="1" t="n">
        <v>179</v>
      </c>
      <c r="C21" s="1" t="n">
        <v>1.58</v>
      </c>
      <c r="D21" s="1" t="n">
        <v>918</v>
      </c>
      <c r="E21" s="1" t="n">
        <v>8.11</v>
      </c>
    </row>
    <row r="22" customFormat="false" ht="12.75" hidden="false" customHeight="false" outlineLevel="0" collapsed="false">
      <c r="A22" s="1" t="n">
        <v>17</v>
      </c>
      <c r="B22" s="1" t="n">
        <v>170</v>
      </c>
      <c r="C22" s="1" t="n">
        <v>1.5</v>
      </c>
      <c r="D22" s="1" t="n">
        <v>1088</v>
      </c>
      <c r="E22" s="1" t="n">
        <v>9.61</v>
      </c>
    </row>
    <row r="23" customFormat="false" ht="12.75" hidden="false" customHeight="false" outlineLevel="0" collapsed="false">
      <c r="A23" s="1" t="n">
        <v>18</v>
      </c>
      <c r="B23" s="1" t="n">
        <v>230</v>
      </c>
      <c r="C23" s="1" t="n">
        <v>2.03</v>
      </c>
      <c r="D23" s="1" t="n">
        <v>1318</v>
      </c>
      <c r="E23" s="1" t="n">
        <v>11.64</v>
      </c>
    </row>
    <row r="24" customFormat="false" ht="12.75" hidden="false" customHeight="false" outlineLevel="0" collapsed="false">
      <c r="A24" s="1" t="n">
        <v>19</v>
      </c>
      <c r="B24" s="1" t="n">
        <v>219</v>
      </c>
      <c r="C24" s="1" t="n">
        <v>1.93</v>
      </c>
      <c r="D24" s="1" t="n">
        <v>1537</v>
      </c>
      <c r="E24" s="1" t="n">
        <v>13.58</v>
      </c>
    </row>
    <row r="25" customFormat="false" ht="12.75" hidden="false" customHeight="false" outlineLevel="0" collapsed="false">
      <c r="A25" s="1" t="n">
        <v>20</v>
      </c>
      <c r="B25" s="1" t="n">
        <v>232</v>
      </c>
      <c r="C25" s="1" t="n">
        <v>2.05</v>
      </c>
      <c r="D25" s="1" t="n">
        <v>1769</v>
      </c>
      <c r="E25" s="1" t="n">
        <v>15.63</v>
      </c>
    </row>
    <row r="26" customFormat="false" ht="12.75" hidden="false" customHeight="false" outlineLevel="0" collapsed="false">
      <c r="A26" s="1" t="n">
        <v>21</v>
      </c>
      <c r="B26" s="1" t="n">
        <v>247</v>
      </c>
      <c r="C26" s="1" t="n">
        <v>2.18</v>
      </c>
      <c r="D26" s="1" t="n">
        <v>2016</v>
      </c>
      <c r="E26" s="1" t="n">
        <v>17.81</v>
      </c>
    </row>
    <row r="27" customFormat="false" ht="12.75" hidden="false" customHeight="false" outlineLevel="0" collapsed="false">
      <c r="A27" s="1" t="n">
        <v>22</v>
      </c>
      <c r="B27" s="1" t="n">
        <v>254</v>
      </c>
      <c r="C27" s="1" t="n">
        <v>2.24</v>
      </c>
      <c r="D27" s="1" t="n">
        <v>2270</v>
      </c>
      <c r="E27" s="1" t="n">
        <v>20.05</v>
      </c>
    </row>
    <row r="28" customFormat="false" ht="12.75" hidden="false" customHeight="false" outlineLevel="0" collapsed="false">
      <c r="A28" s="1" t="n">
        <v>23</v>
      </c>
      <c r="B28" s="1" t="n">
        <v>241</v>
      </c>
      <c r="C28" s="1" t="n">
        <v>2.13</v>
      </c>
      <c r="D28" s="1" t="n">
        <v>2511</v>
      </c>
      <c r="E28" s="1" t="n">
        <v>22.18</v>
      </c>
    </row>
    <row r="29" customFormat="false" ht="12.75" hidden="false" customHeight="false" outlineLevel="0" collapsed="false">
      <c r="A29" s="1" t="n">
        <v>24</v>
      </c>
      <c r="B29" s="1" t="n">
        <v>269</v>
      </c>
      <c r="C29" s="1" t="n">
        <v>2.38</v>
      </c>
      <c r="D29" s="1" t="n">
        <v>2780</v>
      </c>
      <c r="E29" s="1" t="n">
        <v>24.56</v>
      </c>
    </row>
    <row r="30" customFormat="false" ht="12.75" hidden="false" customHeight="false" outlineLevel="0" collapsed="false">
      <c r="A30" s="1" t="n">
        <v>25</v>
      </c>
      <c r="B30" s="1" t="n">
        <v>300</v>
      </c>
      <c r="C30" s="1" t="n">
        <v>2.65</v>
      </c>
      <c r="D30" s="1" t="n">
        <v>3080</v>
      </c>
      <c r="E30" s="1" t="n">
        <v>27.21</v>
      </c>
    </row>
    <row r="31" customFormat="false" ht="12.75" hidden="false" customHeight="false" outlineLevel="0" collapsed="false">
      <c r="A31" s="1" t="n">
        <v>26</v>
      </c>
      <c r="B31" s="1" t="n">
        <v>275</v>
      </c>
      <c r="C31" s="1" t="n">
        <v>2.43</v>
      </c>
      <c r="D31" s="1" t="n">
        <v>3355</v>
      </c>
      <c r="E31" s="1" t="n">
        <v>29.64</v>
      </c>
    </row>
    <row r="32" customFormat="false" ht="12.75" hidden="false" customHeight="false" outlineLevel="0" collapsed="false">
      <c r="A32" s="1" t="n">
        <v>27</v>
      </c>
      <c r="B32" s="1" t="n">
        <v>298</v>
      </c>
      <c r="C32" s="1" t="n">
        <v>2.63</v>
      </c>
      <c r="D32" s="1" t="n">
        <v>3653</v>
      </c>
      <c r="E32" s="1" t="n">
        <v>32.27</v>
      </c>
    </row>
    <row r="33" customFormat="false" ht="12.75" hidden="false" customHeight="false" outlineLevel="0" collapsed="false">
      <c r="A33" s="1" t="n">
        <v>28</v>
      </c>
      <c r="B33" s="1" t="n">
        <v>305</v>
      </c>
      <c r="C33" s="1" t="n">
        <v>2.69</v>
      </c>
      <c r="D33" s="1" t="n">
        <v>3958</v>
      </c>
      <c r="E33" s="1" t="n">
        <v>34.96</v>
      </c>
    </row>
    <row r="34" customFormat="false" ht="12.75" hidden="false" customHeight="false" outlineLevel="0" collapsed="false">
      <c r="A34" s="1" t="n">
        <v>29</v>
      </c>
      <c r="B34" s="1" t="n">
        <v>294</v>
      </c>
      <c r="C34" s="1" t="n">
        <v>2.6</v>
      </c>
      <c r="D34" s="1" t="n">
        <v>4252</v>
      </c>
      <c r="E34" s="1" t="n">
        <v>37.56</v>
      </c>
    </row>
    <row r="35" customFormat="false" ht="12.75" hidden="false" customHeight="false" outlineLevel="0" collapsed="false">
      <c r="A35" s="1" t="n">
        <v>30</v>
      </c>
      <c r="B35" s="1" t="n">
        <v>306</v>
      </c>
      <c r="C35" s="1" t="n">
        <v>2.7</v>
      </c>
      <c r="D35" s="1" t="n">
        <v>4558</v>
      </c>
      <c r="E35" s="1" t="n">
        <v>40.27</v>
      </c>
    </row>
    <row r="36" customFormat="false" ht="12.75" hidden="false" customHeight="false" outlineLevel="0" collapsed="false">
      <c r="A36" s="1" t="n">
        <v>31</v>
      </c>
      <c r="B36" s="1" t="n">
        <v>327</v>
      </c>
      <c r="C36" s="1" t="n">
        <v>2.89</v>
      </c>
      <c r="D36" s="1" t="n">
        <v>4885</v>
      </c>
      <c r="E36" s="1" t="n">
        <v>43.15</v>
      </c>
    </row>
    <row r="37" customFormat="false" ht="12.75" hidden="false" customHeight="false" outlineLevel="0" collapsed="false">
      <c r="A37" s="1" t="n">
        <v>32</v>
      </c>
      <c r="B37" s="1" t="n">
        <v>340</v>
      </c>
      <c r="C37" s="1" t="n">
        <v>3</v>
      </c>
      <c r="D37" s="1" t="n">
        <v>5225</v>
      </c>
      <c r="E37" s="1" t="n">
        <v>46.16</v>
      </c>
    </row>
    <row r="38" customFormat="false" ht="12.75" hidden="false" customHeight="false" outlineLevel="0" collapsed="false">
      <c r="A38" s="1" t="n">
        <v>33</v>
      </c>
      <c r="B38" s="1" t="n">
        <v>384</v>
      </c>
      <c r="C38" s="1" t="n">
        <v>3.39</v>
      </c>
      <c r="D38" s="1" t="n">
        <v>5609</v>
      </c>
      <c r="E38" s="1" t="n">
        <v>49.55</v>
      </c>
    </row>
    <row r="39" customFormat="false" ht="12.75" hidden="false" customHeight="false" outlineLevel="0" collapsed="false">
      <c r="A39" s="1" t="n">
        <v>34</v>
      </c>
      <c r="B39" s="1" t="n">
        <v>379</v>
      </c>
      <c r="C39" s="1" t="n">
        <v>3.35</v>
      </c>
      <c r="D39" s="1" t="n">
        <v>5988</v>
      </c>
      <c r="E39" s="1" t="n">
        <v>52.9</v>
      </c>
    </row>
    <row r="40" customFormat="false" ht="12.75" hidden="false" customHeight="false" outlineLevel="0" collapsed="false">
      <c r="A40" s="1" t="n">
        <v>35</v>
      </c>
      <c r="B40" s="1" t="n">
        <v>353</v>
      </c>
      <c r="C40" s="1" t="n">
        <v>3.12</v>
      </c>
      <c r="D40" s="1" t="n">
        <v>6341</v>
      </c>
      <c r="E40" s="1" t="n">
        <v>56.02</v>
      </c>
    </row>
    <row r="41" customFormat="false" ht="12.75" hidden="false" customHeight="false" outlineLevel="0" collapsed="false">
      <c r="A41" s="1" t="n">
        <v>36</v>
      </c>
      <c r="B41" s="1" t="n">
        <v>362</v>
      </c>
      <c r="C41" s="1" t="n">
        <v>3.2</v>
      </c>
      <c r="D41" s="1" t="n">
        <v>6703</v>
      </c>
      <c r="E41" s="1" t="n">
        <v>59.21</v>
      </c>
    </row>
    <row r="42" customFormat="false" ht="12.75" hidden="false" customHeight="false" outlineLevel="0" collapsed="false">
      <c r="A42" s="1" t="n">
        <v>37</v>
      </c>
      <c r="B42" s="1" t="n">
        <v>393</v>
      </c>
      <c r="C42" s="1" t="n">
        <v>3.47</v>
      </c>
      <c r="D42" s="1" t="n">
        <v>7096</v>
      </c>
      <c r="E42" s="1" t="n">
        <v>62.69</v>
      </c>
    </row>
    <row r="43" customFormat="false" ht="12.75" hidden="false" customHeight="false" outlineLevel="0" collapsed="false">
      <c r="A43" s="1" t="n">
        <v>38</v>
      </c>
      <c r="B43" s="1" t="n">
        <v>474</v>
      </c>
      <c r="C43" s="1" t="n">
        <v>4.19</v>
      </c>
      <c r="D43" s="1" t="n">
        <v>7570</v>
      </c>
      <c r="E43" s="1" t="n">
        <v>66.87</v>
      </c>
    </row>
    <row r="44" customFormat="false" ht="12.75" hidden="false" customHeight="false" outlineLevel="0" collapsed="false">
      <c r="A44" s="1" t="n">
        <v>39</v>
      </c>
      <c r="B44" s="1" t="n">
        <v>452</v>
      </c>
      <c r="C44" s="1" t="n">
        <v>3.99</v>
      </c>
      <c r="D44" s="1" t="n">
        <v>8022</v>
      </c>
      <c r="E44" s="1" t="n">
        <v>70.87</v>
      </c>
    </row>
    <row r="45" customFormat="false" ht="12.75" hidden="false" customHeight="false" outlineLevel="0" collapsed="false">
      <c r="A45" s="1" t="n">
        <v>40</v>
      </c>
      <c r="B45" s="1" t="n">
        <v>431</v>
      </c>
      <c r="C45" s="1" t="n">
        <v>3.81</v>
      </c>
      <c r="D45" s="1" t="n">
        <v>8453</v>
      </c>
      <c r="E45" s="1" t="n">
        <v>74.67</v>
      </c>
    </row>
    <row r="46" customFormat="false" ht="12.75" hidden="false" customHeight="false" outlineLevel="0" collapsed="false">
      <c r="A46" s="1" t="n">
        <v>41</v>
      </c>
      <c r="B46" s="1" t="n">
        <v>414</v>
      </c>
      <c r="C46" s="1" t="n">
        <v>3.66</v>
      </c>
      <c r="D46" s="1" t="n">
        <v>8867</v>
      </c>
      <c r="E46" s="1" t="n">
        <v>78.33</v>
      </c>
    </row>
    <row r="47" customFormat="false" ht="12.75" hidden="false" customHeight="false" outlineLevel="0" collapsed="false">
      <c r="A47" s="1" t="n">
        <v>42</v>
      </c>
      <c r="B47" s="1" t="n">
        <v>396</v>
      </c>
      <c r="C47" s="1" t="n">
        <v>3.5</v>
      </c>
      <c r="D47" s="1" t="n">
        <v>9263</v>
      </c>
      <c r="E47" s="1" t="n">
        <v>81.83</v>
      </c>
    </row>
    <row r="48" customFormat="false" ht="12.75" hidden="false" customHeight="false" outlineLevel="0" collapsed="false">
      <c r="A48" s="1" t="n">
        <v>43</v>
      </c>
      <c r="B48" s="1" t="n">
        <v>358</v>
      </c>
      <c r="C48" s="1" t="n">
        <v>3.16</v>
      </c>
      <c r="D48" s="1" t="n">
        <v>9621</v>
      </c>
      <c r="E48" s="1" t="n">
        <v>84.99</v>
      </c>
    </row>
    <row r="49" customFormat="false" ht="12.75" hidden="false" customHeight="false" outlineLevel="0" collapsed="false">
      <c r="A49" s="1" t="n">
        <v>44</v>
      </c>
      <c r="B49" s="1" t="n">
        <v>352</v>
      </c>
      <c r="C49" s="1" t="n">
        <v>3.11</v>
      </c>
      <c r="D49" s="1" t="n">
        <v>9973</v>
      </c>
      <c r="E49" s="1" t="n">
        <v>88.1</v>
      </c>
    </row>
    <row r="50" customFormat="false" ht="12.75" hidden="false" customHeight="false" outlineLevel="0" collapsed="false">
      <c r="A50" s="1" t="n">
        <v>45</v>
      </c>
      <c r="B50" s="1" t="n">
        <v>326</v>
      </c>
      <c r="C50" s="1" t="n">
        <v>2.88</v>
      </c>
      <c r="D50" s="1" t="n">
        <v>10299</v>
      </c>
      <c r="E50" s="1" t="n">
        <v>90.98</v>
      </c>
    </row>
    <row r="51" customFormat="false" ht="12.75" hidden="false" customHeight="false" outlineLevel="0" collapsed="false">
      <c r="A51" s="1" t="n">
        <v>46</v>
      </c>
      <c r="B51" s="1" t="n">
        <v>300</v>
      </c>
      <c r="C51" s="1" t="n">
        <v>2.65</v>
      </c>
      <c r="D51" s="1" t="n">
        <v>10599</v>
      </c>
      <c r="E51" s="1" t="n">
        <v>93.63</v>
      </c>
    </row>
    <row r="52" customFormat="false" ht="12.75" hidden="false" customHeight="false" outlineLevel="0" collapsed="false">
      <c r="A52" s="1" t="n">
        <v>47</v>
      </c>
      <c r="B52" s="1" t="n">
        <v>258</v>
      </c>
      <c r="C52" s="1" t="n">
        <v>2.28</v>
      </c>
      <c r="D52" s="1" t="n">
        <v>10857</v>
      </c>
      <c r="E52" s="1" t="n">
        <v>95.91</v>
      </c>
    </row>
    <row r="53" customFormat="false" ht="12.75" hidden="false" customHeight="false" outlineLevel="0" collapsed="false">
      <c r="A53" s="1" t="n">
        <v>48</v>
      </c>
      <c r="B53" s="1" t="n">
        <v>211</v>
      </c>
      <c r="C53" s="1" t="n">
        <v>1.86</v>
      </c>
      <c r="D53" s="1" t="n">
        <v>11068</v>
      </c>
      <c r="E53" s="1" t="n">
        <v>97.77</v>
      </c>
    </row>
    <row r="54" customFormat="false" ht="12.75" hidden="false" customHeight="false" outlineLevel="0" collapsed="false">
      <c r="A54" s="1" t="n">
        <v>49</v>
      </c>
      <c r="B54" s="1" t="n">
        <v>184</v>
      </c>
      <c r="C54" s="1" t="n">
        <v>1.63</v>
      </c>
      <c r="D54" s="1" t="n">
        <v>11252</v>
      </c>
      <c r="E54" s="1" t="n">
        <v>99.4</v>
      </c>
    </row>
    <row r="55" customFormat="false" ht="12.75" hidden="false" customHeight="false" outlineLevel="0" collapsed="false">
      <c r="A55" s="1" t="n">
        <v>50</v>
      </c>
      <c r="B55" s="1" t="n">
        <v>68</v>
      </c>
      <c r="C55" s="1" t="n">
        <v>0.6</v>
      </c>
      <c r="D55" s="1" t="n">
        <v>11320</v>
      </c>
      <c r="E5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8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183</v>
      </c>
      <c r="C7" s="1" t="n">
        <v>1.86</v>
      </c>
      <c r="D7" s="1" t="n">
        <v>183</v>
      </c>
      <c r="E7" s="1" t="n">
        <v>1.86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0.01</v>
      </c>
      <c r="D8" s="1" t="n">
        <v>184</v>
      </c>
      <c r="E8" s="1" t="n">
        <v>1.87</v>
      </c>
    </row>
    <row r="9" customFormat="false" ht="12.75" hidden="false" customHeight="false" outlineLevel="0" collapsed="false">
      <c r="A9" s="1" t="n">
        <v>2</v>
      </c>
      <c r="B9" s="1" t="n">
        <v>3</v>
      </c>
      <c r="C9" s="1" t="n">
        <v>0.03</v>
      </c>
      <c r="D9" s="1" t="n">
        <v>187</v>
      </c>
      <c r="E9" s="1" t="n">
        <v>1.91</v>
      </c>
    </row>
    <row r="10" customFormat="false" ht="12.75" hidden="false" customHeight="false" outlineLevel="0" collapsed="false">
      <c r="A10" s="1" t="n">
        <v>3</v>
      </c>
      <c r="B10" s="1" t="n">
        <v>4</v>
      </c>
      <c r="C10" s="1" t="n">
        <v>0.04</v>
      </c>
      <c r="D10" s="1" t="n">
        <v>191</v>
      </c>
      <c r="E10" s="1" t="n">
        <v>1.95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0.04</v>
      </c>
      <c r="D11" s="1" t="n">
        <v>195</v>
      </c>
      <c r="E11" s="1" t="n">
        <v>1.99</v>
      </c>
    </row>
    <row r="12" customFormat="false" ht="12.75" hidden="false" customHeight="false" outlineLevel="0" collapsed="false">
      <c r="A12" s="1" t="n">
        <v>5</v>
      </c>
      <c r="B12" s="1" t="n">
        <v>4</v>
      </c>
      <c r="C12" s="1" t="n">
        <v>0.04</v>
      </c>
      <c r="D12" s="1" t="n">
        <v>199</v>
      </c>
      <c r="E12" s="1" t="n">
        <v>2.03</v>
      </c>
    </row>
    <row r="13" customFormat="false" ht="12.75" hidden="false" customHeight="false" outlineLevel="0" collapsed="false">
      <c r="A13" s="1" t="n">
        <v>6</v>
      </c>
      <c r="B13" s="1" t="n">
        <v>6</v>
      </c>
      <c r="C13" s="1" t="n">
        <v>0.06</v>
      </c>
      <c r="D13" s="1" t="n">
        <v>205</v>
      </c>
      <c r="E13" s="1" t="n">
        <v>2.09</v>
      </c>
    </row>
    <row r="14" customFormat="false" ht="12.75" hidden="false" customHeight="false" outlineLevel="0" collapsed="false">
      <c r="A14" s="1" t="n">
        <v>7</v>
      </c>
      <c r="B14" s="1" t="n">
        <v>5</v>
      </c>
      <c r="C14" s="1" t="n">
        <v>0.05</v>
      </c>
      <c r="D14" s="1" t="n">
        <v>210</v>
      </c>
      <c r="E14" s="1" t="n">
        <v>2.14</v>
      </c>
    </row>
    <row r="15" customFormat="false" ht="12.75" hidden="false" customHeight="false" outlineLevel="0" collapsed="false">
      <c r="A15" s="1" t="n">
        <v>8</v>
      </c>
      <c r="B15" s="1" t="n">
        <v>12</v>
      </c>
      <c r="C15" s="1" t="n">
        <v>0.12</v>
      </c>
      <c r="D15" s="1" t="n">
        <v>222</v>
      </c>
      <c r="E15" s="1" t="n">
        <v>2.26</v>
      </c>
    </row>
    <row r="16" customFormat="false" ht="12.75" hidden="false" customHeight="false" outlineLevel="0" collapsed="false">
      <c r="A16" s="1" t="n">
        <v>9</v>
      </c>
      <c r="B16" s="1" t="n">
        <v>21</v>
      </c>
      <c r="C16" s="1" t="n">
        <v>0.21</v>
      </c>
      <c r="D16" s="1" t="n">
        <v>243</v>
      </c>
      <c r="E16" s="1" t="n">
        <v>2.48</v>
      </c>
    </row>
    <row r="17" customFormat="false" ht="12.75" hidden="false" customHeight="false" outlineLevel="0" collapsed="false">
      <c r="A17" s="1" t="n">
        <v>10</v>
      </c>
      <c r="B17" s="1" t="n">
        <v>22</v>
      </c>
      <c r="C17" s="1" t="n">
        <v>0.22</v>
      </c>
      <c r="D17" s="1" t="n">
        <v>265</v>
      </c>
      <c r="E17" s="1" t="n">
        <v>2.7</v>
      </c>
    </row>
    <row r="18" customFormat="false" ht="12.75" hidden="false" customHeight="false" outlineLevel="0" collapsed="false">
      <c r="A18" s="1" t="n">
        <v>11</v>
      </c>
      <c r="B18" s="1" t="n">
        <v>41</v>
      </c>
      <c r="C18" s="1" t="n">
        <v>0.42</v>
      </c>
      <c r="D18" s="1" t="n">
        <v>306</v>
      </c>
      <c r="E18" s="1" t="n">
        <v>3.12</v>
      </c>
    </row>
    <row r="19" customFormat="false" ht="12.75" hidden="false" customHeight="false" outlineLevel="0" collapsed="false">
      <c r="A19" s="1" t="n">
        <v>12</v>
      </c>
      <c r="B19" s="1" t="n">
        <v>51</v>
      </c>
      <c r="C19" s="1" t="n">
        <v>0.52</v>
      </c>
      <c r="D19" s="1" t="n">
        <v>357</v>
      </c>
      <c r="E19" s="1" t="n">
        <v>3.64</v>
      </c>
    </row>
    <row r="20" customFormat="false" ht="12.75" hidden="false" customHeight="false" outlineLevel="0" collapsed="false">
      <c r="A20" s="1" t="n">
        <v>13</v>
      </c>
      <c r="B20" s="1" t="n">
        <v>73</v>
      </c>
      <c r="C20" s="1" t="n">
        <v>0.74</v>
      </c>
      <c r="D20" s="1" t="n">
        <v>430</v>
      </c>
      <c r="E20" s="1" t="n">
        <v>4.38</v>
      </c>
    </row>
    <row r="21" customFormat="false" ht="12.75" hidden="false" customHeight="false" outlineLevel="0" collapsed="false">
      <c r="A21" s="1" t="n">
        <v>14</v>
      </c>
      <c r="B21" s="1" t="n">
        <v>77</v>
      </c>
      <c r="C21" s="1" t="n">
        <v>0.78</v>
      </c>
      <c r="D21" s="1" t="n">
        <v>507</v>
      </c>
      <c r="E21" s="1" t="n">
        <v>5.17</v>
      </c>
    </row>
    <row r="22" customFormat="false" ht="12.75" hidden="false" customHeight="false" outlineLevel="0" collapsed="false">
      <c r="A22" s="1" t="n">
        <v>15</v>
      </c>
      <c r="B22" s="1" t="n">
        <v>108</v>
      </c>
      <c r="C22" s="1" t="n">
        <v>1.1</v>
      </c>
      <c r="D22" s="1" t="n">
        <v>615</v>
      </c>
      <c r="E22" s="1" t="n">
        <v>6.27</v>
      </c>
    </row>
    <row r="23" customFormat="false" ht="12.75" hidden="false" customHeight="false" outlineLevel="0" collapsed="false">
      <c r="A23" s="1" t="n">
        <v>16</v>
      </c>
      <c r="B23" s="1" t="n">
        <v>129</v>
      </c>
      <c r="C23" s="1" t="n">
        <v>1.31</v>
      </c>
      <c r="D23" s="1" t="n">
        <v>744</v>
      </c>
      <c r="E23" s="1" t="n">
        <v>7.58</v>
      </c>
    </row>
    <row r="24" customFormat="false" ht="12.75" hidden="false" customHeight="false" outlineLevel="0" collapsed="false">
      <c r="A24" s="1" t="n">
        <v>17</v>
      </c>
      <c r="B24" s="1" t="n">
        <v>160</v>
      </c>
      <c r="C24" s="1" t="n">
        <v>1.63</v>
      </c>
      <c r="D24" s="1" t="n">
        <v>904</v>
      </c>
      <c r="E24" s="1" t="n">
        <v>9.21</v>
      </c>
    </row>
    <row r="25" customFormat="false" ht="12.75" hidden="false" customHeight="false" outlineLevel="0" collapsed="false">
      <c r="A25" s="1" t="n">
        <v>18</v>
      </c>
      <c r="B25" s="1" t="n">
        <v>164</v>
      </c>
      <c r="C25" s="1" t="n">
        <v>1.67</v>
      </c>
      <c r="D25" s="1" t="n">
        <v>1068</v>
      </c>
      <c r="E25" s="1" t="n">
        <v>10.88</v>
      </c>
    </row>
    <row r="26" customFormat="false" ht="12.75" hidden="false" customHeight="false" outlineLevel="0" collapsed="false">
      <c r="A26" s="1" t="n">
        <v>19</v>
      </c>
      <c r="B26" s="1" t="n">
        <v>191</v>
      </c>
      <c r="C26" s="1" t="n">
        <v>1.95</v>
      </c>
      <c r="D26" s="1" t="n">
        <v>1259</v>
      </c>
      <c r="E26" s="1" t="n">
        <v>12.83</v>
      </c>
    </row>
    <row r="27" customFormat="false" ht="12.75" hidden="false" customHeight="false" outlineLevel="0" collapsed="false">
      <c r="A27" s="1" t="n">
        <v>20</v>
      </c>
      <c r="B27" s="1" t="n">
        <v>181</v>
      </c>
      <c r="C27" s="1" t="n">
        <v>1.84</v>
      </c>
      <c r="D27" s="1" t="n">
        <v>1440</v>
      </c>
      <c r="E27" s="1" t="n">
        <v>14.67</v>
      </c>
    </row>
    <row r="28" customFormat="false" ht="12.75" hidden="false" customHeight="false" outlineLevel="0" collapsed="false">
      <c r="A28" s="1" t="n">
        <v>21</v>
      </c>
      <c r="B28" s="1" t="n">
        <v>181</v>
      </c>
      <c r="C28" s="1" t="n">
        <v>1.84</v>
      </c>
      <c r="D28" s="1" t="n">
        <v>1621</v>
      </c>
      <c r="E28" s="1" t="n">
        <v>16.52</v>
      </c>
    </row>
    <row r="29" customFormat="false" ht="12.75" hidden="false" customHeight="false" outlineLevel="0" collapsed="false">
      <c r="A29" s="1" t="n">
        <v>22</v>
      </c>
      <c r="B29" s="1" t="n">
        <v>187</v>
      </c>
      <c r="C29" s="1" t="n">
        <v>1.91</v>
      </c>
      <c r="D29" s="1" t="n">
        <v>1808</v>
      </c>
      <c r="E29" s="1" t="n">
        <v>18.42</v>
      </c>
    </row>
    <row r="30" customFormat="false" ht="12.75" hidden="false" customHeight="false" outlineLevel="0" collapsed="false">
      <c r="A30" s="1" t="n">
        <v>23</v>
      </c>
      <c r="B30" s="1" t="n">
        <v>198</v>
      </c>
      <c r="C30" s="1" t="n">
        <v>2.02</v>
      </c>
      <c r="D30" s="1" t="n">
        <v>2006</v>
      </c>
      <c r="E30" s="1" t="n">
        <v>20.44</v>
      </c>
    </row>
    <row r="31" customFormat="false" ht="12.75" hidden="false" customHeight="false" outlineLevel="0" collapsed="false">
      <c r="A31" s="1" t="n">
        <v>24</v>
      </c>
      <c r="B31" s="1" t="n">
        <v>169</v>
      </c>
      <c r="C31" s="1" t="n">
        <v>1.72</v>
      </c>
      <c r="D31" s="1" t="n">
        <v>2175</v>
      </c>
      <c r="E31" s="1" t="n">
        <v>22.16</v>
      </c>
    </row>
    <row r="32" customFormat="false" ht="12.75" hidden="false" customHeight="false" outlineLevel="0" collapsed="false">
      <c r="A32" s="1" t="n">
        <v>25</v>
      </c>
      <c r="B32" s="1" t="n">
        <v>153</v>
      </c>
      <c r="C32" s="1" t="n">
        <v>1.56</v>
      </c>
      <c r="D32" s="1" t="n">
        <v>2328</v>
      </c>
      <c r="E32" s="1" t="n">
        <v>23.72</v>
      </c>
    </row>
    <row r="33" customFormat="false" ht="12.75" hidden="false" customHeight="false" outlineLevel="0" collapsed="false">
      <c r="A33" s="1" t="n">
        <v>26</v>
      </c>
      <c r="B33" s="1" t="n">
        <v>186</v>
      </c>
      <c r="C33" s="1" t="n">
        <v>1.9</v>
      </c>
      <c r="D33" s="1" t="n">
        <v>2514</v>
      </c>
      <c r="E33" s="1" t="n">
        <v>25.61</v>
      </c>
    </row>
    <row r="34" customFormat="false" ht="12.75" hidden="false" customHeight="false" outlineLevel="0" collapsed="false">
      <c r="A34" s="1" t="n">
        <v>27</v>
      </c>
      <c r="B34" s="1" t="n">
        <v>188</v>
      </c>
      <c r="C34" s="1" t="n">
        <v>1.92</v>
      </c>
      <c r="D34" s="1" t="n">
        <v>2702</v>
      </c>
      <c r="E34" s="1" t="n">
        <v>27.53</v>
      </c>
    </row>
    <row r="35" customFormat="false" ht="12.75" hidden="false" customHeight="false" outlineLevel="0" collapsed="false">
      <c r="A35" s="1" t="n">
        <v>28</v>
      </c>
      <c r="B35" s="1" t="n">
        <v>172</v>
      </c>
      <c r="C35" s="1" t="n">
        <v>1.75</v>
      </c>
      <c r="D35" s="1" t="n">
        <v>2874</v>
      </c>
      <c r="E35" s="1" t="n">
        <v>29.28</v>
      </c>
    </row>
    <row r="36" customFormat="false" ht="12.75" hidden="false" customHeight="false" outlineLevel="0" collapsed="false">
      <c r="A36" s="1" t="n">
        <v>29</v>
      </c>
      <c r="B36" s="1" t="n">
        <v>170</v>
      </c>
      <c r="C36" s="1" t="n">
        <v>1.73</v>
      </c>
      <c r="D36" s="1" t="n">
        <v>3044</v>
      </c>
      <c r="E36" s="1" t="n">
        <v>31.01</v>
      </c>
    </row>
    <row r="37" customFormat="false" ht="12.75" hidden="false" customHeight="false" outlineLevel="0" collapsed="false">
      <c r="A37" s="1" t="n">
        <v>30</v>
      </c>
      <c r="B37" s="1" t="n">
        <v>162</v>
      </c>
      <c r="C37" s="1" t="n">
        <v>1.65</v>
      </c>
      <c r="D37" s="1" t="n">
        <v>3206</v>
      </c>
      <c r="E37" s="1" t="n">
        <v>32.66</v>
      </c>
    </row>
    <row r="38" customFormat="false" ht="12.75" hidden="false" customHeight="false" outlineLevel="0" collapsed="false">
      <c r="A38" s="1" t="n">
        <v>31</v>
      </c>
      <c r="B38" s="1" t="n">
        <v>160</v>
      </c>
      <c r="C38" s="1" t="n">
        <v>1.63</v>
      </c>
      <c r="D38" s="1" t="n">
        <v>3366</v>
      </c>
      <c r="E38" s="1" t="n">
        <v>34.29</v>
      </c>
    </row>
    <row r="39" customFormat="false" ht="12.75" hidden="false" customHeight="false" outlineLevel="0" collapsed="false">
      <c r="A39" s="1" t="n">
        <v>32</v>
      </c>
      <c r="B39" s="1" t="n">
        <v>196</v>
      </c>
      <c r="C39" s="1" t="n">
        <v>2</v>
      </c>
      <c r="D39" s="1" t="n">
        <v>3562</v>
      </c>
      <c r="E39" s="1" t="n">
        <v>36.29</v>
      </c>
    </row>
    <row r="40" customFormat="false" ht="12.75" hidden="false" customHeight="false" outlineLevel="0" collapsed="false">
      <c r="A40" s="1" t="n">
        <v>33</v>
      </c>
      <c r="B40" s="1" t="n">
        <v>185</v>
      </c>
      <c r="C40" s="1" t="n">
        <v>1.88</v>
      </c>
      <c r="D40" s="1" t="n">
        <v>3747</v>
      </c>
      <c r="E40" s="1" t="n">
        <v>38.18</v>
      </c>
    </row>
    <row r="41" customFormat="false" ht="12.75" hidden="false" customHeight="false" outlineLevel="0" collapsed="false">
      <c r="A41" s="1" t="n">
        <v>34</v>
      </c>
      <c r="B41" s="1" t="n">
        <v>195</v>
      </c>
      <c r="C41" s="1" t="n">
        <v>1.99</v>
      </c>
      <c r="D41" s="1" t="n">
        <v>3942</v>
      </c>
      <c r="E41" s="1" t="n">
        <v>40.16</v>
      </c>
    </row>
    <row r="42" customFormat="false" ht="12.75" hidden="false" customHeight="false" outlineLevel="0" collapsed="false">
      <c r="A42" s="1" t="n">
        <v>35</v>
      </c>
      <c r="B42" s="1" t="n">
        <v>182</v>
      </c>
      <c r="C42" s="1" t="n">
        <v>1.85</v>
      </c>
      <c r="D42" s="1" t="n">
        <v>4124</v>
      </c>
      <c r="E42" s="1" t="n">
        <v>42.02</v>
      </c>
    </row>
    <row r="43" customFormat="false" ht="12.75" hidden="false" customHeight="false" outlineLevel="0" collapsed="false">
      <c r="A43" s="1" t="n">
        <v>36</v>
      </c>
      <c r="B43" s="1" t="n">
        <v>179</v>
      </c>
      <c r="C43" s="1" t="n">
        <v>1.82</v>
      </c>
      <c r="D43" s="1" t="n">
        <v>4303</v>
      </c>
      <c r="E43" s="1" t="n">
        <v>43.84</v>
      </c>
    </row>
    <row r="44" customFormat="false" ht="12.75" hidden="false" customHeight="false" outlineLevel="0" collapsed="false">
      <c r="A44" s="1" t="n">
        <v>37</v>
      </c>
      <c r="B44" s="1" t="n">
        <v>184</v>
      </c>
      <c r="C44" s="1" t="n">
        <v>1.87</v>
      </c>
      <c r="D44" s="1" t="n">
        <v>4487</v>
      </c>
      <c r="E44" s="1" t="n">
        <v>45.72</v>
      </c>
    </row>
    <row r="45" customFormat="false" ht="12.75" hidden="false" customHeight="false" outlineLevel="0" collapsed="false">
      <c r="A45" s="1" t="n">
        <v>38</v>
      </c>
      <c r="B45" s="1" t="n">
        <v>172</v>
      </c>
      <c r="C45" s="1" t="n">
        <v>1.75</v>
      </c>
      <c r="D45" s="1" t="n">
        <v>4659</v>
      </c>
      <c r="E45" s="1" t="n">
        <v>47.47</v>
      </c>
    </row>
    <row r="46" customFormat="false" ht="12.75" hidden="false" customHeight="false" outlineLevel="0" collapsed="false">
      <c r="A46" s="1" t="n">
        <v>39</v>
      </c>
      <c r="B46" s="1" t="n">
        <v>182</v>
      </c>
      <c r="C46" s="1" t="n">
        <v>1.85</v>
      </c>
      <c r="D46" s="1" t="n">
        <v>4841</v>
      </c>
      <c r="E46" s="1" t="n">
        <v>49.32</v>
      </c>
    </row>
    <row r="47" customFormat="false" ht="12.75" hidden="false" customHeight="false" outlineLevel="0" collapsed="false">
      <c r="A47" s="1" t="n">
        <v>40</v>
      </c>
      <c r="B47" s="1" t="n">
        <v>197</v>
      </c>
      <c r="C47" s="1" t="n">
        <v>2.01</v>
      </c>
      <c r="D47" s="1" t="n">
        <v>5038</v>
      </c>
      <c r="E47" s="1" t="n">
        <v>51.33</v>
      </c>
    </row>
    <row r="48" customFormat="false" ht="12.75" hidden="false" customHeight="false" outlineLevel="0" collapsed="false">
      <c r="A48" s="1" t="n">
        <v>41</v>
      </c>
      <c r="B48" s="1" t="n">
        <v>190</v>
      </c>
      <c r="C48" s="1" t="n">
        <v>1.94</v>
      </c>
      <c r="D48" s="1" t="n">
        <v>5228</v>
      </c>
      <c r="E48" s="1" t="n">
        <v>53.27</v>
      </c>
    </row>
    <row r="49" customFormat="false" ht="12.75" hidden="false" customHeight="false" outlineLevel="0" collapsed="false">
      <c r="A49" s="1" t="n">
        <v>42</v>
      </c>
      <c r="B49" s="1" t="n">
        <v>228</v>
      </c>
      <c r="C49" s="1" t="n">
        <v>2.32</v>
      </c>
      <c r="D49" s="1" t="n">
        <v>5456</v>
      </c>
      <c r="E49" s="1" t="n">
        <v>55.59</v>
      </c>
    </row>
    <row r="50" customFormat="false" ht="12.75" hidden="false" customHeight="false" outlineLevel="0" collapsed="false">
      <c r="A50" s="1" t="n">
        <v>43</v>
      </c>
      <c r="B50" s="1" t="n">
        <v>232</v>
      </c>
      <c r="C50" s="1" t="n">
        <v>2.36</v>
      </c>
      <c r="D50" s="1" t="n">
        <v>5688</v>
      </c>
      <c r="E50" s="1" t="n">
        <v>57.95</v>
      </c>
    </row>
    <row r="51" customFormat="false" ht="12.75" hidden="false" customHeight="false" outlineLevel="0" collapsed="false">
      <c r="A51" s="1" t="n">
        <v>44</v>
      </c>
      <c r="B51" s="1" t="n">
        <v>231</v>
      </c>
      <c r="C51" s="1" t="n">
        <v>2.35</v>
      </c>
      <c r="D51" s="1" t="n">
        <v>5919</v>
      </c>
      <c r="E51" s="1" t="n">
        <v>60.31</v>
      </c>
    </row>
    <row r="52" customFormat="false" ht="12.75" hidden="false" customHeight="false" outlineLevel="0" collapsed="false">
      <c r="A52" s="1" t="n">
        <v>45</v>
      </c>
      <c r="B52" s="1" t="n">
        <v>240</v>
      </c>
      <c r="C52" s="1" t="n">
        <v>2.45</v>
      </c>
      <c r="D52" s="1" t="n">
        <v>6159</v>
      </c>
      <c r="E52" s="1" t="n">
        <v>62.75</v>
      </c>
    </row>
    <row r="53" customFormat="false" ht="12.75" hidden="false" customHeight="false" outlineLevel="0" collapsed="false">
      <c r="A53" s="1" t="n">
        <v>46</v>
      </c>
      <c r="B53" s="1" t="n">
        <v>250</v>
      </c>
      <c r="C53" s="1" t="n">
        <v>2.55</v>
      </c>
      <c r="D53" s="1" t="n">
        <v>6409</v>
      </c>
      <c r="E53" s="1" t="n">
        <v>65.3</v>
      </c>
    </row>
    <row r="54" customFormat="false" ht="12.75" hidden="false" customHeight="false" outlineLevel="0" collapsed="false">
      <c r="A54" s="1" t="n">
        <v>47</v>
      </c>
      <c r="B54" s="1" t="n">
        <v>271</v>
      </c>
      <c r="C54" s="1" t="n">
        <v>2.76</v>
      </c>
      <c r="D54" s="1" t="n">
        <v>6680</v>
      </c>
      <c r="E54" s="1" t="n">
        <v>68.06</v>
      </c>
    </row>
    <row r="55" customFormat="false" ht="12.75" hidden="false" customHeight="false" outlineLevel="0" collapsed="false">
      <c r="A55" s="1" t="n">
        <v>48</v>
      </c>
      <c r="B55" s="1" t="n">
        <v>232</v>
      </c>
      <c r="C55" s="1" t="n">
        <v>2.36</v>
      </c>
      <c r="D55" s="1" t="n">
        <v>6912</v>
      </c>
      <c r="E55" s="1" t="n">
        <v>70.42</v>
      </c>
    </row>
    <row r="56" customFormat="false" ht="12.75" hidden="false" customHeight="false" outlineLevel="0" collapsed="false">
      <c r="A56" s="1" t="n">
        <v>49</v>
      </c>
      <c r="B56" s="1" t="n">
        <v>249</v>
      </c>
      <c r="C56" s="1" t="n">
        <v>2.54</v>
      </c>
      <c r="D56" s="1" t="n">
        <v>7161</v>
      </c>
      <c r="E56" s="1" t="n">
        <v>72.96</v>
      </c>
    </row>
    <row r="57" customFormat="false" ht="12.75" hidden="false" customHeight="false" outlineLevel="0" collapsed="false">
      <c r="A57" s="1" t="n">
        <v>50</v>
      </c>
      <c r="B57" s="1" t="n">
        <v>254</v>
      </c>
      <c r="C57" s="1" t="n">
        <v>2.59</v>
      </c>
      <c r="D57" s="1" t="n">
        <v>7415</v>
      </c>
      <c r="E57" s="1" t="n">
        <v>75.55</v>
      </c>
    </row>
    <row r="58" customFormat="false" ht="12.75" hidden="false" customHeight="false" outlineLevel="0" collapsed="false">
      <c r="A58" s="1" t="n">
        <v>51</v>
      </c>
      <c r="B58" s="1" t="n">
        <v>263</v>
      </c>
      <c r="C58" s="1" t="n">
        <v>2.68</v>
      </c>
      <c r="D58" s="1" t="n">
        <v>7678</v>
      </c>
      <c r="E58" s="1" t="n">
        <v>78.23</v>
      </c>
    </row>
    <row r="59" customFormat="false" ht="12.75" hidden="false" customHeight="false" outlineLevel="0" collapsed="false">
      <c r="A59" s="1" t="n">
        <v>52</v>
      </c>
      <c r="B59" s="1" t="n">
        <v>256</v>
      </c>
      <c r="C59" s="1" t="n">
        <v>2.61</v>
      </c>
      <c r="D59" s="1" t="n">
        <v>7934</v>
      </c>
      <c r="E59" s="1" t="n">
        <v>80.84</v>
      </c>
    </row>
    <row r="60" customFormat="false" ht="12.75" hidden="false" customHeight="false" outlineLevel="0" collapsed="false">
      <c r="A60" s="1" t="n">
        <v>53</v>
      </c>
      <c r="B60" s="1" t="n">
        <v>285</v>
      </c>
      <c r="C60" s="1" t="n">
        <v>2.9</v>
      </c>
      <c r="D60" s="1" t="n">
        <v>8219</v>
      </c>
      <c r="E60" s="1" t="n">
        <v>83.74</v>
      </c>
    </row>
    <row r="61" customFormat="false" ht="12.75" hidden="false" customHeight="false" outlineLevel="0" collapsed="false">
      <c r="A61" s="1" t="n">
        <v>54</v>
      </c>
      <c r="B61" s="1" t="n">
        <v>261</v>
      </c>
      <c r="C61" s="1" t="n">
        <v>2.66</v>
      </c>
      <c r="D61" s="1" t="n">
        <v>8480</v>
      </c>
      <c r="E61" s="1" t="n">
        <v>86.4</v>
      </c>
    </row>
    <row r="62" customFormat="false" ht="12.75" hidden="false" customHeight="false" outlineLevel="0" collapsed="false">
      <c r="A62" s="1" t="n">
        <v>55</v>
      </c>
      <c r="B62" s="1" t="n">
        <v>285</v>
      </c>
      <c r="C62" s="1" t="n">
        <v>2.9</v>
      </c>
      <c r="D62" s="1" t="n">
        <v>8765</v>
      </c>
      <c r="E62" s="1" t="n">
        <v>89.3</v>
      </c>
    </row>
    <row r="63" customFormat="false" ht="12.75" hidden="false" customHeight="false" outlineLevel="0" collapsed="false">
      <c r="A63" s="1" t="n">
        <v>56</v>
      </c>
      <c r="B63" s="1" t="n">
        <v>263</v>
      </c>
      <c r="C63" s="1" t="n">
        <v>2.68</v>
      </c>
      <c r="D63" s="1" t="n">
        <v>9028</v>
      </c>
      <c r="E63" s="1" t="n">
        <v>91.98</v>
      </c>
    </row>
    <row r="64" customFormat="false" ht="12.75" hidden="false" customHeight="false" outlineLevel="0" collapsed="false">
      <c r="A64" s="1" t="n">
        <v>57</v>
      </c>
      <c r="B64" s="1" t="n">
        <v>245</v>
      </c>
      <c r="C64" s="1" t="n">
        <v>2.5</v>
      </c>
      <c r="D64" s="1" t="n">
        <v>9273</v>
      </c>
      <c r="E64" s="1" t="n">
        <v>94.48</v>
      </c>
    </row>
    <row r="65" customFormat="false" ht="12.75" hidden="false" customHeight="false" outlineLevel="0" collapsed="false">
      <c r="A65" s="1" t="n">
        <v>58</v>
      </c>
      <c r="B65" s="1" t="n">
        <v>275</v>
      </c>
      <c r="C65" s="1" t="n">
        <v>2.8</v>
      </c>
      <c r="D65" s="1" t="n">
        <v>9548</v>
      </c>
      <c r="E65" s="1" t="n">
        <v>97.28</v>
      </c>
    </row>
    <row r="66" customFormat="false" ht="12.75" hidden="false" customHeight="false" outlineLevel="0" collapsed="false">
      <c r="A66" s="1" t="n">
        <v>59</v>
      </c>
      <c r="B66" s="1" t="n">
        <v>170</v>
      </c>
      <c r="C66" s="1" t="n">
        <v>1.73</v>
      </c>
      <c r="D66" s="1" t="n">
        <v>9718</v>
      </c>
      <c r="E66" s="1" t="n">
        <v>99.01</v>
      </c>
    </row>
    <row r="67" customFormat="false" ht="12.75" hidden="false" customHeight="false" outlineLevel="0" collapsed="false">
      <c r="A67" s="1" t="n">
        <v>60</v>
      </c>
      <c r="B67" s="1" t="n">
        <v>97</v>
      </c>
      <c r="C67" s="1" t="n">
        <v>0.99</v>
      </c>
      <c r="D67" s="1" t="n">
        <v>9815</v>
      </c>
      <c r="E67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12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395</v>
      </c>
      <c r="C7" s="1" t="n">
        <v>2.35</v>
      </c>
      <c r="D7" s="1" t="n">
        <v>395</v>
      </c>
      <c r="E7" s="1" t="n">
        <v>2.35</v>
      </c>
    </row>
    <row r="8" customFormat="false" ht="12.75" hidden="false" customHeight="false" outlineLevel="0" collapsed="false">
      <c r="A8" s="1" t="n">
        <v>1</v>
      </c>
      <c r="B8" s="1" t="n">
        <v>82</v>
      </c>
      <c r="C8" s="1" t="n">
        <v>0.49</v>
      </c>
      <c r="D8" s="1" t="n">
        <v>477</v>
      </c>
      <c r="E8" s="1" t="n">
        <v>2.84</v>
      </c>
    </row>
    <row r="9" customFormat="false" ht="12.75" hidden="false" customHeight="false" outlineLevel="0" collapsed="false">
      <c r="A9" s="1" t="n">
        <v>2</v>
      </c>
      <c r="B9" s="1" t="n">
        <v>63</v>
      </c>
      <c r="C9" s="1" t="n">
        <v>0.37</v>
      </c>
      <c r="D9" s="1" t="n">
        <v>540</v>
      </c>
      <c r="E9" s="1" t="n">
        <v>3.21</v>
      </c>
    </row>
    <row r="10" customFormat="false" ht="12.75" hidden="false" customHeight="false" outlineLevel="0" collapsed="false">
      <c r="A10" s="1" t="n">
        <v>3</v>
      </c>
      <c r="B10" s="1" t="n">
        <v>55</v>
      </c>
      <c r="C10" s="1" t="n">
        <v>0.33</v>
      </c>
      <c r="D10" s="1" t="n">
        <v>595</v>
      </c>
      <c r="E10" s="1" t="n">
        <v>3.54</v>
      </c>
    </row>
    <row r="11" customFormat="false" ht="12.75" hidden="false" customHeight="false" outlineLevel="0" collapsed="false">
      <c r="A11" s="1" t="n">
        <v>4</v>
      </c>
      <c r="B11" s="1" t="n">
        <v>56</v>
      </c>
      <c r="C11" s="1" t="n">
        <v>0.33</v>
      </c>
      <c r="D11" s="1" t="n">
        <v>651</v>
      </c>
      <c r="E11" s="1" t="n">
        <v>3.87</v>
      </c>
    </row>
    <row r="12" customFormat="false" ht="12.75" hidden="false" customHeight="false" outlineLevel="0" collapsed="false">
      <c r="A12" s="1" t="n">
        <v>5</v>
      </c>
      <c r="B12" s="1" t="n">
        <v>57</v>
      </c>
      <c r="C12" s="1" t="n">
        <v>0.34</v>
      </c>
      <c r="D12" s="1" t="n">
        <v>708</v>
      </c>
      <c r="E12" s="1" t="n">
        <v>4.21</v>
      </c>
    </row>
    <row r="13" customFormat="false" ht="12.75" hidden="false" customHeight="false" outlineLevel="0" collapsed="false">
      <c r="A13" s="1" t="n">
        <v>6</v>
      </c>
      <c r="B13" s="1" t="n">
        <v>58</v>
      </c>
      <c r="C13" s="1" t="n">
        <v>0.34</v>
      </c>
      <c r="D13" s="1" t="n">
        <v>766</v>
      </c>
      <c r="E13" s="1" t="n">
        <v>4.55</v>
      </c>
    </row>
    <row r="14" customFormat="false" ht="12.75" hidden="false" customHeight="false" outlineLevel="0" collapsed="false">
      <c r="A14" s="1" t="n">
        <v>7</v>
      </c>
      <c r="B14" s="1" t="n">
        <v>68</v>
      </c>
      <c r="C14" s="1" t="n">
        <v>0.4</v>
      </c>
      <c r="D14" s="1" t="n">
        <v>834</v>
      </c>
      <c r="E14" s="1" t="n">
        <v>4.96</v>
      </c>
    </row>
    <row r="15" customFormat="false" ht="12.75" hidden="false" customHeight="false" outlineLevel="0" collapsed="false">
      <c r="A15" s="1" t="n">
        <v>8</v>
      </c>
      <c r="B15" s="1" t="n">
        <v>52</v>
      </c>
      <c r="C15" s="1" t="n">
        <v>0.31</v>
      </c>
      <c r="D15" s="1" t="n">
        <v>886</v>
      </c>
      <c r="E15" s="1" t="n">
        <v>5.27</v>
      </c>
    </row>
    <row r="16" customFormat="false" ht="12.75" hidden="false" customHeight="false" outlineLevel="0" collapsed="false">
      <c r="A16" s="1" t="n">
        <v>9</v>
      </c>
      <c r="B16" s="1" t="n">
        <v>60</v>
      </c>
      <c r="C16" s="1" t="n">
        <v>0.36</v>
      </c>
      <c r="D16" s="1" t="n">
        <v>946</v>
      </c>
      <c r="E16" s="1" t="n">
        <v>5.62</v>
      </c>
    </row>
    <row r="17" customFormat="false" ht="12.75" hidden="false" customHeight="false" outlineLevel="0" collapsed="false">
      <c r="A17" s="1" t="n">
        <v>10</v>
      </c>
      <c r="B17" s="1" t="n">
        <v>71</v>
      </c>
      <c r="C17" s="1" t="n">
        <v>0.42</v>
      </c>
      <c r="D17" s="1" t="n">
        <v>1017</v>
      </c>
      <c r="E17" s="1" t="n">
        <v>6.05</v>
      </c>
    </row>
    <row r="18" customFormat="false" ht="12.75" hidden="false" customHeight="false" outlineLevel="0" collapsed="false">
      <c r="A18" s="1" t="n">
        <v>11</v>
      </c>
      <c r="B18" s="1" t="n">
        <v>70</v>
      </c>
      <c r="C18" s="1" t="n">
        <v>0.42</v>
      </c>
      <c r="D18" s="1" t="n">
        <v>1087</v>
      </c>
      <c r="E18" s="1" t="n">
        <v>6.46</v>
      </c>
    </row>
    <row r="19" customFormat="false" ht="12.75" hidden="false" customHeight="false" outlineLevel="0" collapsed="false">
      <c r="A19" s="1" t="n">
        <v>12</v>
      </c>
      <c r="B19" s="1" t="n">
        <v>81</v>
      </c>
      <c r="C19" s="1" t="n">
        <v>0.48</v>
      </c>
      <c r="D19" s="1" t="n">
        <v>1168</v>
      </c>
      <c r="E19" s="1" t="n">
        <v>6.94</v>
      </c>
    </row>
    <row r="20" customFormat="false" ht="12.75" hidden="false" customHeight="false" outlineLevel="0" collapsed="false">
      <c r="A20" s="1" t="n">
        <v>13</v>
      </c>
      <c r="B20" s="1" t="n">
        <v>92</v>
      </c>
      <c r="C20" s="1" t="n">
        <v>0.55</v>
      </c>
      <c r="D20" s="1" t="n">
        <v>1260</v>
      </c>
      <c r="E20" s="1" t="n">
        <v>7.49</v>
      </c>
    </row>
    <row r="21" customFormat="false" ht="12.75" hidden="false" customHeight="false" outlineLevel="0" collapsed="false">
      <c r="A21" s="1" t="n">
        <v>14</v>
      </c>
      <c r="B21" s="1" t="n">
        <v>102</v>
      </c>
      <c r="C21" s="1" t="n">
        <v>0.61</v>
      </c>
      <c r="D21" s="1" t="n">
        <v>1362</v>
      </c>
      <c r="E21" s="1" t="n">
        <v>8.1</v>
      </c>
    </row>
    <row r="22" customFormat="false" ht="12.75" hidden="false" customHeight="false" outlineLevel="0" collapsed="false">
      <c r="A22" s="1" t="n">
        <v>15</v>
      </c>
      <c r="B22" s="1" t="n">
        <v>109</v>
      </c>
      <c r="C22" s="1" t="n">
        <v>0.65</v>
      </c>
      <c r="D22" s="1" t="n">
        <v>1471</v>
      </c>
      <c r="E22" s="1" t="n">
        <v>8.75</v>
      </c>
    </row>
    <row r="23" customFormat="false" ht="12.75" hidden="false" customHeight="false" outlineLevel="0" collapsed="false">
      <c r="A23" s="1" t="n">
        <v>16</v>
      </c>
      <c r="B23" s="1" t="n">
        <v>130</v>
      </c>
      <c r="C23" s="1" t="n">
        <v>0.77</v>
      </c>
      <c r="D23" s="1" t="n">
        <v>1601</v>
      </c>
      <c r="E23" s="1" t="n">
        <v>9.52</v>
      </c>
    </row>
    <row r="24" customFormat="false" ht="12.75" hidden="false" customHeight="false" outlineLevel="0" collapsed="false">
      <c r="A24" s="1" t="n">
        <v>17</v>
      </c>
      <c r="B24" s="1" t="n">
        <v>137</v>
      </c>
      <c r="C24" s="1" t="n">
        <v>0.81</v>
      </c>
      <c r="D24" s="1" t="n">
        <v>1738</v>
      </c>
      <c r="E24" s="1" t="n">
        <v>10.33</v>
      </c>
    </row>
    <row r="25" customFormat="false" ht="12.75" hidden="false" customHeight="false" outlineLevel="0" collapsed="false">
      <c r="A25" s="1" t="n">
        <v>18</v>
      </c>
      <c r="B25" s="1" t="n">
        <v>174</v>
      </c>
      <c r="C25" s="1" t="n">
        <v>1.03</v>
      </c>
      <c r="D25" s="1" t="n">
        <v>1912</v>
      </c>
      <c r="E25" s="1" t="n">
        <v>11.37</v>
      </c>
    </row>
    <row r="26" customFormat="false" ht="12.75" hidden="false" customHeight="false" outlineLevel="0" collapsed="false">
      <c r="A26" s="1" t="n">
        <v>19</v>
      </c>
      <c r="B26" s="1" t="n">
        <v>163</v>
      </c>
      <c r="C26" s="1" t="n">
        <v>0.97</v>
      </c>
      <c r="D26" s="1" t="n">
        <v>2075</v>
      </c>
      <c r="E26" s="1" t="n">
        <v>12.34</v>
      </c>
    </row>
    <row r="27" customFormat="false" ht="12.75" hidden="false" customHeight="false" outlineLevel="0" collapsed="false">
      <c r="A27" s="1" t="n">
        <v>20</v>
      </c>
      <c r="B27" s="1" t="n">
        <v>278</v>
      </c>
      <c r="C27" s="1" t="n">
        <v>1.65</v>
      </c>
      <c r="D27" s="1" t="n">
        <v>2353</v>
      </c>
      <c r="E27" s="1" t="n">
        <v>13.99</v>
      </c>
    </row>
    <row r="28" customFormat="false" ht="12.75" hidden="false" customHeight="false" outlineLevel="0" collapsed="false">
      <c r="A28" s="1" t="n">
        <v>21</v>
      </c>
      <c r="B28" s="1" t="n">
        <v>275</v>
      </c>
      <c r="C28" s="1" t="n">
        <v>1.63</v>
      </c>
      <c r="D28" s="1" t="n">
        <v>2628</v>
      </c>
      <c r="E28" s="1" t="n">
        <v>15.62</v>
      </c>
    </row>
    <row r="29" customFormat="false" ht="12.75" hidden="false" customHeight="false" outlineLevel="0" collapsed="false">
      <c r="A29" s="1" t="n">
        <v>22</v>
      </c>
      <c r="B29" s="1" t="n">
        <v>369</v>
      </c>
      <c r="C29" s="1" t="n">
        <v>2.19</v>
      </c>
      <c r="D29" s="1" t="n">
        <v>2997</v>
      </c>
      <c r="E29" s="1" t="n">
        <v>17.82</v>
      </c>
    </row>
    <row r="30" customFormat="false" ht="12.75" hidden="false" customHeight="false" outlineLevel="0" collapsed="false">
      <c r="A30" s="1" t="n">
        <v>23</v>
      </c>
      <c r="B30" s="1" t="n">
        <v>432</v>
      </c>
      <c r="C30" s="1" t="n">
        <v>2.57</v>
      </c>
      <c r="D30" s="1" t="n">
        <v>3429</v>
      </c>
      <c r="E30" s="1" t="n">
        <v>20.39</v>
      </c>
    </row>
    <row r="31" customFormat="false" ht="12.75" hidden="false" customHeight="false" outlineLevel="0" collapsed="false">
      <c r="A31" s="1" t="n">
        <v>24</v>
      </c>
      <c r="B31" s="1" t="n">
        <v>546</v>
      </c>
      <c r="C31" s="1" t="n">
        <v>3.25</v>
      </c>
      <c r="D31" s="1" t="n">
        <v>3975</v>
      </c>
      <c r="E31" s="1" t="n">
        <v>23.63</v>
      </c>
    </row>
    <row r="32" customFormat="false" ht="12.75" hidden="false" customHeight="false" outlineLevel="0" collapsed="false">
      <c r="A32" s="1" t="n">
        <v>25</v>
      </c>
      <c r="B32" s="1" t="n">
        <v>644</v>
      </c>
      <c r="C32" s="1" t="n">
        <v>3.83</v>
      </c>
      <c r="D32" s="1" t="n">
        <v>4619</v>
      </c>
      <c r="E32" s="1" t="n">
        <v>27.46</v>
      </c>
    </row>
    <row r="33" customFormat="false" ht="12.75" hidden="false" customHeight="false" outlineLevel="0" collapsed="false">
      <c r="A33" s="1" t="n">
        <v>26</v>
      </c>
      <c r="B33" s="1" t="n">
        <v>932</v>
      </c>
      <c r="C33" s="1" t="n">
        <v>5.54</v>
      </c>
      <c r="D33" s="1" t="n">
        <v>5551</v>
      </c>
      <c r="E33" s="1" t="n">
        <v>33</v>
      </c>
    </row>
    <row r="34" customFormat="false" ht="12.75" hidden="false" customHeight="false" outlineLevel="0" collapsed="false">
      <c r="A34" s="1" t="n">
        <v>27</v>
      </c>
      <c r="B34" s="1" t="n">
        <v>1130</v>
      </c>
      <c r="C34" s="1" t="n">
        <v>6.72</v>
      </c>
      <c r="D34" s="1" t="n">
        <v>6681</v>
      </c>
      <c r="E34" s="1" t="n">
        <v>39.72</v>
      </c>
    </row>
    <row r="35" customFormat="false" ht="12.75" hidden="false" customHeight="false" outlineLevel="0" collapsed="false">
      <c r="A35" s="1" t="n">
        <v>28</v>
      </c>
      <c r="B35" s="1" t="n">
        <v>1404</v>
      </c>
      <c r="C35" s="1" t="n">
        <v>8.35</v>
      </c>
      <c r="D35" s="1" t="n">
        <v>8085</v>
      </c>
      <c r="E35" s="1" t="n">
        <v>48.06</v>
      </c>
    </row>
    <row r="36" customFormat="false" ht="12.75" hidden="false" customHeight="false" outlineLevel="0" collapsed="false">
      <c r="A36" s="1" t="n">
        <v>29</v>
      </c>
      <c r="B36" s="1" t="n">
        <v>1781</v>
      </c>
      <c r="C36" s="1" t="n">
        <v>10.59</v>
      </c>
      <c r="D36" s="1" t="n">
        <v>9866</v>
      </c>
      <c r="E36" s="1" t="n">
        <v>58.65</v>
      </c>
    </row>
    <row r="37" customFormat="false" ht="12.75" hidden="false" customHeight="false" outlineLevel="0" collapsed="false">
      <c r="A37" s="1" t="n">
        <v>30</v>
      </c>
      <c r="B37" s="1" t="n">
        <v>2034</v>
      </c>
      <c r="C37" s="1" t="n">
        <v>12.09</v>
      </c>
      <c r="D37" s="1" t="n">
        <v>11900</v>
      </c>
      <c r="E37" s="1" t="n">
        <v>70.74</v>
      </c>
    </row>
    <row r="38" customFormat="false" ht="12.75" hidden="false" customHeight="false" outlineLevel="0" collapsed="false">
      <c r="A38" s="1" t="n">
        <v>31</v>
      </c>
      <c r="B38" s="1" t="n">
        <v>2113</v>
      </c>
      <c r="C38" s="1" t="n">
        <v>12.56</v>
      </c>
      <c r="D38" s="1" t="n">
        <v>14013</v>
      </c>
      <c r="E38" s="1" t="n">
        <v>83.31</v>
      </c>
    </row>
    <row r="39" customFormat="false" ht="12.75" hidden="false" customHeight="false" outlineLevel="0" collapsed="false">
      <c r="A39" s="1" t="n">
        <v>32</v>
      </c>
      <c r="B39" s="1" t="n">
        <v>2808</v>
      </c>
      <c r="C39" s="1" t="n">
        <v>16.69</v>
      </c>
      <c r="D39" s="1" t="n">
        <v>16821</v>
      </c>
      <c r="E3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12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467</v>
      </c>
      <c r="C7" s="1" t="n">
        <v>4.13</v>
      </c>
      <c r="D7" s="1" t="n">
        <v>467</v>
      </c>
      <c r="E7" s="1" t="n">
        <v>4.13</v>
      </c>
    </row>
    <row r="8" customFormat="false" ht="12.75" hidden="false" customHeight="false" outlineLevel="0" collapsed="false">
      <c r="A8" s="1" t="n">
        <v>1</v>
      </c>
      <c r="B8" s="1" t="n">
        <v>70</v>
      </c>
      <c r="C8" s="1" t="n">
        <v>0.62</v>
      </c>
      <c r="D8" s="1" t="n">
        <v>537</v>
      </c>
      <c r="E8" s="1" t="n">
        <v>4.74</v>
      </c>
    </row>
    <row r="9" customFormat="false" ht="12.75" hidden="false" customHeight="false" outlineLevel="0" collapsed="false">
      <c r="A9" s="1" t="n">
        <v>2</v>
      </c>
      <c r="B9" s="1" t="n">
        <v>60</v>
      </c>
      <c r="C9" s="1" t="n">
        <v>0.53</v>
      </c>
      <c r="D9" s="1" t="n">
        <v>597</v>
      </c>
      <c r="E9" s="1" t="n">
        <v>5.27</v>
      </c>
    </row>
    <row r="10" customFormat="false" ht="12.75" hidden="false" customHeight="false" outlineLevel="0" collapsed="false">
      <c r="A10" s="1" t="n">
        <v>3</v>
      </c>
      <c r="B10" s="1" t="n">
        <v>44</v>
      </c>
      <c r="C10" s="1" t="n">
        <v>0.39</v>
      </c>
      <c r="D10" s="1" t="n">
        <v>641</v>
      </c>
      <c r="E10" s="1" t="n">
        <v>5.66</v>
      </c>
    </row>
    <row r="11" customFormat="false" ht="12.75" hidden="false" customHeight="false" outlineLevel="0" collapsed="false">
      <c r="A11" s="1" t="n">
        <v>4</v>
      </c>
      <c r="B11" s="1" t="n">
        <v>55</v>
      </c>
      <c r="C11" s="1" t="n">
        <v>0.49</v>
      </c>
      <c r="D11" s="1" t="n">
        <v>696</v>
      </c>
      <c r="E11" s="1" t="n">
        <v>6.15</v>
      </c>
    </row>
    <row r="12" customFormat="false" ht="12.75" hidden="false" customHeight="false" outlineLevel="0" collapsed="false">
      <c r="A12" s="1" t="n">
        <v>5</v>
      </c>
      <c r="B12" s="1" t="n">
        <v>43</v>
      </c>
      <c r="C12" s="1" t="n">
        <v>0.38</v>
      </c>
      <c r="D12" s="1" t="n">
        <v>739</v>
      </c>
      <c r="E12" s="1" t="n">
        <v>6.53</v>
      </c>
    </row>
    <row r="13" customFormat="false" ht="12.75" hidden="false" customHeight="false" outlineLevel="0" collapsed="false">
      <c r="A13" s="1" t="n">
        <v>6</v>
      </c>
      <c r="B13" s="1" t="n">
        <v>47</v>
      </c>
      <c r="C13" s="1" t="n">
        <v>0.42</v>
      </c>
      <c r="D13" s="1" t="n">
        <v>786</v>
      </c>
      <c r="E13" s="1" t="n">
        <v>6.94</v>
      </c>
    </row>
    <row r="14" customFormat="false" ht="12.75" hidden="false" customHeight="false" outlineLevel="0" collapsed="false">
      <c r="A14" s="1" t="n">
        <v>7</v>
      </c>
      <c r="B14" s="1" t="n">
        <v>42</v>
      </c>
      <c r="C14" s="1" t="n">
        <v>0.37</v>
      </c>
      <c r="D14" s="1" t="n">
        <v>828</v>
      </c>
      <c r="E14" s="1" t="n">
        <v>7.31</v>
      </c>
    </row>
    <row r="15" customFormat="false" ht="12.75" hidden="false" customHeight="false" outlineLevel="0" collapsed="false">
      <c r="A15" s="1" t="n">
        <v>8</v>
      </c>
      <c r="B15" s="1" t="n">
        <v>44</v>
      </c>
      <c r="C15" s="1" t="n">
        <v>0.39</v>
      </c>
      <c r="D15" s="1" t="n">
        <v>872</v>
      </c>
      <c r="E15" s="1" t="n">
        <v>7.7</v>
      </c>
    </row>
    <row r="16" customFormat="false" ht="12.75" hidden="false" customHeight="false" outlineLevel="0" collapsed="false">
      <c r="A16" s="1" t="n">
        <v>9</v>
      </c>
      <c r="B16" s="1" t="n">
        <v>53</v>
      </c>
      <c r="C16" s="1" t="n">
        <v>0.47</v>
      </c>
      <c r="D16" s="1" t="n">
        <v>925</v>
      </c>
      <c r="E16" s="1" t="n">
        <v>8.17</v>
      </c>
    </row>
    <row r="17" customFormat="false" ht="12.75" hidden="false" customHeight="false" outlineLevel="0" collapsed="false">
      <c r="A17" s="1" t="n">
        <v>10</v>
      </c>
      <c r="B17" s="1" t="n">
        <v>57</v>
      </c>
      <c r="C17" s="1" t="n">
        <v>0.5</v>
      </c>
      <c r="D17" s="1" t="n">
        <v>982</v>
      </c>
      <c r="E17" s="1" t="n">
        <v>8.67</v>
      </c>
    </row>
    <row r="18" customFormat="false" ht="12.75" hidden="false" customHeight="false" outlineLevel="0" collapsed="false">
      <c r="A18" s="1" t="n">
        <v>11</v>
      </c>
      <c r="B18" s="1" t="n">
        <v>65</v>
      </c>
      <c r="C18" s="1" t="n">
        <v>0.57</v>
      </c>
      <c r="D18" s="1" t="n">
        <v>1047</v>
      </c>
      <c r="E18" s="1" t="n">
        <v>9.25</v>
      </c>
    </row>
    <row r="19" customFormat="false" ht="12.75" hidden="false" customHeight="false" outlineLevel="0" collapsed="false">
      <c r="A19" s="1" t="n">
        <v>12</v>
      </c>
      <c r="B19" s="1" t="n">
        <v>66</v>
      </c>
      <c r="C19" s="1" t="n">
        <v>0.58</v>
      </c>
      <c r="D19" s="1" t="n">
        <v>1113</v>
      </c>
      <c r="E19" s="1" t="n">
        <v>9.83</v>
      </c>
    </row>
    <row r="20" customFormat="false" ht="12.75" hidden="false" customHeight="false" outlineLevel="0" collapsed="false">
      <c r="A20" s="1" t="n">
        <v>13</v>
      </c>
      <c r="B20" s="1" t="n">
        <v>71</v>
      </c>
      <c r="C20" s="1" t="n">
        <v>0.63</v>
      </c>
      <c r="D20" s="1" t="n">
        <v>1184</v>
      </c>
      <c r="E20" s="1" t="n">
        <v>10.46</v>
      </c>
    </row>
    <row r="21" customFormat="false" ht="12.75" hidden="false" customHeight="false" outlineLevel="0" collapsed="false">
      <c r="A21" s="1" t="n">
        <v>14</v>
      </c>
      <c r="B21" s="1" t="n">
        <v>74</v>
      </c>
      <c r="C21" s="1" t="n">
        <v>0.65</v>
      </c>
      <c r="D21" s="1" t="n">
        <v>1258</v>
      </c>
      <c r="E21" s="1" t="n">
        <v>11.11</v>
      </c>
    </row>
    <row r="22" customFormat="false" ht="12.75" hidden="false" customHeight="false" outlineLevel="0" collapsed="false">
      <c r="A22" s="1" t="n">
        <v>15</v>
      </c>
      <c r="B22" s="1" t="n">
        <v>75</v>
      </c>
      <c r="C22" s="1" t="n">
        <v>0.66</v>
      </c>
      <c r="D22" s="1" t="n">
        <v>1333</v>
      </c>
      <c r="E22" s="1" t="n">
        <v>11.78</v>
      </c>
    </row>
    <row r="23" customFormat="false" ht="12.75" hidden="false" customHeight="false" outlineLevel="0" collapsed="false">
      <c r="A23" s="1" t="n">
        <v>16</v>
      </c>
      <c r="B23" s="1" t="n">
        <v>104</v>
      </c>
      <c r="C23" s="1" t="n">
        <v>0.92</v>
      </c>
      <c r="D23" s="1" t="n">
        <v>1437</v>
      </c>
      <c r="E23" s="1" t="n">
        <v>12.69</v>
      </c>
    </row>
    <row r="24" customFormat="false" ht="12.75" hidden="false" customHeight="false" outlineLevel="0" collapsed="false">
      <c r="A24" s="1" t="n">
        <v>17</v>
      </c>
      <c r="B24" s="1" t="n">
        <v>102</v>
      </c>
      <c r="C24" s="1" t="n">
        <v>0.9</v>
      </c>
      <c r="D24" s="1" t="n">
        <v>1539</v>
      </c>
      <c r="E24" s="1" t="n">
        <v>13.6</v>
      </c>
    </row>
    <row r="25" customFormat="false" ht="12.75" hidden="false" customHeight="false" outlineLevel="0" collapsed="false">
      <c r="A25" s="1" t="n">
        <v>18</v>
      </c>
      <c r="B25" s="1" t="n">
        <v>97</v>
      </c>
      <c r="C25" s="1" t="n">
        <v>0.86</v>
      </c>
      <c r="D25" s="1" t="n">
        <v>1636</v>
      </c>
      <c r="E25" s="1" t="n">
        <v>14.45</v>
      </c>
    </row>
    <row r="26" customFormat="false" ht="12.75" hidden="false" customHeight="false" outlineLevel="0" collapsed="false">
      <c r="A26" s="1" t="n">
        <v>19</v>
      </c>
      <c r="B26" s="1" t="n">
        <v>110</v>
      </c>
      <c r="C26" s="1" t="n">
        <v>0.97</v>
      </c>
      <c r="D26" s="1" t="n">
        <v>1746</v>
      </c>
      <c r="E26" s="1" t="n">
        <v>15.42</v>
      </c>
    </row>
    <row r="27" customFormat="false" ht="12.75" hidden="false" customHeight="false" outlineLevel="0" collapsed="false">
      <c r="A27" s="1" t="n">
        <v>20</v>
      </c>
      <c r="B27" s="1" t="n">
        <v>121</v>
      </c>
      <c r="C27" s="1" t="n">
        <v>1.07</v>
      </c>
      <c r="D27" s="1" t="n">
        <v>1867</v>
      </c>
      <c r="E27" s="1" t="n">
        <v>16.49</v>
      </c>
    </row>
    <row r="28" customFormat="false" ht="12.75" hidden="false" customHeight="false" outlineLevel="0" collapsed="false">
      <c r="A28" s="1" t="n">
        <v>21</v>
      </c>
      <c r="B28" s="1" t="n">
        <v>148</v>
      </c>
      <c r="C28" s="1" t="n">
        <v>1.31</v>
      </c>
      <c r="D28" s="1" t="n">
        <v>2015</v>
      </c>
      <c r="E28" s="1" t="n">
        <v>17.8</v>
      </c>
    </row>
    <row r="29" customFormat="false" ht="12.75" hidden="false" customHeight="false" outlineLevel="0" collapsed="false">
      <c r="A29" s="1" t="n">
        <v>22</v>
      </c>
      <c r="B29" s="1" t="n">
        <v>159</v>
      </c>
      <c r="C29" s="1" t="n">
        <v>1.4</v>
      </c>
      <c r="D29" s="1" t="n">
        <v>2174</v>
      </c>
      <c r="E29" s="1" t="n">
        <v>19.2</v>
      </c>
    </row>
    <row r="30" customFormat="false" ht="12.75" hidden="false" customHeight="false" outlineLevel="0" collapsed="false">
      <c r="A30" s="1" t="n">
        <v>23</v>
      </c>
      <c r="B30" s="1" t="n">
        <v>207</v>
      </c>
      <c r="C30" s="1" t="n">
        <v>1.83</v>
      </c>
      <c r="D30" s="1" t="n">
        <v>2381</v>
      </c>
      <c r="E30" s="1" t="n">
        <v>21.03</v>
      </c>
    </row>
    <row r="31" customFormat="false" ht="12.75" hidden="false" customHeight="false" outlineLevel="0" collapsed="false">
      <c r="A31" s="1" t="n">
        <v>24</v>
      </c>
      <c r="B31" s="1" t="n">
        <v>267</v>
      </c>
      <c r="C31" s="1" t="n">
        <v>2.36</v>
      </c>
      <c r="D31" s="1" t="n">
        <v>2648</v>
      </c>
      <c r="E31" s="1" t="n">
        <v>23.39</v>
      </c>
    </row>
    <row r="32" customFormat="false" ht="12.75" hidden="false" customHeight="false" outlineLevel="0" collapsed="false">
      <c r="A32" s="1" t="n">
        <v>25</v>
      </c>
      <c r="B32" s="1" t="n">
        <v>308</v>
      </c>
      <c r="C32" s="1" t="n">
        <v>2.72</v>
      </c>
      <c r="D32" s="1" t="n">
        <v>2956</v>
      </c>
      <c r="E32" s="1" t="n">
        <v>26.11</v>
      </c>
    </row>
    <row r="33" customFormat="false" ht="12.75" hidden="false" customHeight="false" outlineLevel="0" collapsed="false">
      <c r="A33" s="1" t="n">
        <v>26</v>
      </c>
      <c r="B33" s="1" t="n">
        <v>387</v>
      </c>
      <c r="C33" s="1" t="n">
        <v>3.42</v>
      </c>
      <c r="D33" s="1" t="n">
        <v>3343</v>
      </c>
      <c r="E33" s="1" t="n">
        <v>29.53</v>
      </c>
    </row>
    <row r="34" customFormat="false" ht="12.75" hidden="false" customHeight="false" outlineLevel="0" collapsed="false">
      <c r="A34" s="1" t="n">
        <v>27</v>
      </c>
      <c r="B34" s="1" t="n">
        <v>510</v>
      </c>
      <c r="C34" s="1" t="n">
        <v>4.51</v>
      </c>
      <c r="D34" s="1" t="n">
        <v>3853</v>
      </c>
      <c r="E34" s="1" t="n">
        <v>34.04</v>
      </c>
    </row>
    <row r="35" customFormat="false" ht="12.75" hidden="false" customHeight="false" outlineLevel="0" collapsed="false">
      <c r="A35" s="1" t="n">
        <v>28</v>
      </c>
      <c r="B35" s="1" t="n">
        <v>696</v>
      </c>
      <c r="C35" s="1" t="n">
        <v>6.15</v>
      </c>
      <c r="D35" s="1" t="n">
        <v>4549</v>
      </c>
      <c r="E35" s="1" t="n">
        <v>40.19</v>
      </c>
    </row>
    <row r="36" customFormat="false" ht="12.75" hidden="false" customHeight="false" outlineLevel="0" collapsed="false">
      <c r="A36" s="1" t="n">
        <v>29</v>
      </c>
      <c r="B36" s="1" t="n">
        <v>914</v>
      </c>
      <c r="C36" s="1" t="n">
        <v>8.07</v>
      </c>
      <c r="D36" s="1" t="n">
        <v>5463</v>
      </c>
      <c r="E36" s="1" t="n">
        <v>48.26</v>
      </c>
    </row>
    <row r="37" customFormat="false" ht="12.75" hidden="false" customHeight="false" outlineLevel="0" collapsed="false">
      <c r="A37" s="1" t="n">
        <v>30</v>
      </c>
      <c r="B37" s="1" t="n">
        <v>1306</v>
      </c>
      <c r="C37" s="1" t="n">
        <v>11.54</v>
      </c>
      <c r="D37" s="1" t="n">
        <v>6769</v>
      </c>
      <c r="E37" s="1" t="n">
        <v>59.8</v>
      </c>
    </row>
    <row r="38" customFormat="false" ht="12.75" hidden="false" customHeight="false" outlineLevel="0" collapsed="false">
      <c r="A38" s="1" t="n">
        <v>31</v>
      </c>
      <c r="B38" s="1" t="n">
        <v>1641</v>
      </c>
      <c r="C38" s="1" t="n">
        <v>14.5</v>
      </c>
      <c r="D38" s="1" t="n">
        <v>8410</v>
      </c>
      <c r="E38" s="1" t="n">
        <v>74.29</v>
      </c>
    </row>
    <row r="39" customFormat="false" ht="12.75" hidden="false" customHeight="false" outlineLevel="0" collapsed="false">
      <c r="A39" s="1" t="n">
        <v>32</v>
      </c>
      <c r="B39" s="1" t="n">
        <v>2910</v>
      </c>
      <c r="C39" s="1" t="n">
        <v>25.71</v>
      </c>
      <c r="D39" s="1" t="n">
        <v>11320</v>
      </c>
      <c r="E3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12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463</v>
      </c>
      <c r="C7" s="1" t="n">
        <v>4.72</v>
      </c>
      <c r="D7" s="1" t="n">
        <v>463</v>
      </c>
      <c r="E7" s="1" t="n">
        <v>4.72</v>
      </c>
    </row>
    <row r="8" customFormat="false" ht="12.75" hidden="false" customHeight="false" outlineLevel="0" collapsed="false">
      <c r="A8" s="1" t="n">
        <v>1</v>
      </c>
      <c r="B8" s="1" t="n">
        <v>53</v>
      </c>
      <c r="C8" s="1" t="n">
        <v>0.54</v>
      </c>
      <c r="D8" s="1" t="n">
        <v>516</v>
      </c>
      <c r="E8" s="1" t="n">
        <v>5.26</v>
      </c>
    </row>
    <row r="9" customFormat="false" ht="12.75" hidden="false" customHeight="false" outlineLevel="0" collapsed="false">
      <c r="A9" s="1" t="n">
        <v>2</v>
      </c>
      <c r="B9" s="1" t="n">
        <v>56</v>
      </c>
      <c r="C9" s="1" t="n">
        <v>0.57</v>
      </c>
      <c r="D9" s="1" t="n">
        <v>572</v>
      </c>
      <c r="E9" s="1" t="n">
        <v>5.83</v>
      </c>
    </row>
    <row r="10" customFormat="false" ht="12.75" hidden="false" customHeight="false" outlineLevel="0" collapsed="false">
      <c r="A10" s="1" t="n">
        <v>3</v>
      </c>
      <c r="B10" s="1" t="n">
        <v>54</v>
      </c>
      <c r="C10" s="1" t="n">
        <v>0.55</v>
      </c>
      <c r="D10" s="1" t="n">
        <v>626</v>
      </c>
      <c r="E10" s="1" t="n">
        <v>6.38</v>
      </c>
    </row>
    <row r="11" customFormat="false" ht="12.75" hidden="false" customHeight="false" outlineLevel="0" collapsed="false">
      <c r="A11" s="1" t="n">
        <v>4</v>
      </c>
      <c r="B11" s="1" t="n">
        <v>52</v>
      </c>
      <c r="C11" s="1" t="n">
        <v>0.53</v>
      </c>
      <c r="D11" s="1" t="n">
        <v>678</v>
      </c>
      <c r="E11" s="1" t="n">
        <v>6.91</v>
      </c>
    </row>
    <row r="12" customFormat="false" ht="12.75" hidden="false" customHeight="false" outlineLevel="0" collapsed="false">
      <c r="A12" s="1" t="n">
        <v>5</v>
      </c>
      <c r="B12" s="1" t="n">
        <v>59</v>
      </c>
      <c r="C12" s="1" t="n">
        <v>0.6</v>
      </c>
      <c r="D12" s="1" t="n">
        <v>737</v>
      </c>
      <c r="E12" s="1" t="n">
        <v>7.51</v>
      </c>
    </row>
    <row r="13" customFormat="false" ht="12.75" hidden="false" customHeight="false" outlineLevel="0" collapsed="false">
      <c r="A13" s="1" t="n">
        <v>6</v>
      </c>
      <c r="B13" s="1" t="n">
        <v>73</v>
      </c>
      <c r="C13" s="1" t="n">
        <v>0.74</v>
      </c>
      <c r="D13" s="1" t="n">
        <v>810</v>
      </c>
      <c r="E13" s="1" t="n">
        <v>8.25</v>
      </c>
    </row>
    <row r="14" customFormat="false" ht="12.75" hidden="false" customHeight="false" outlineLevel="0" collapsed="false">
      <c r="A14" s="1" t="n">
        <v>7</v>
      </c>
      <c r="B14" s="1" t="n">
        <v>58</v>
      </c>
      <c r="C14" s="1" t="n">
        <v>0.59</v>
      </c>
      <c r="D14" s="1" t="n">
        <v>868</v>
      </c>
      <c r="E14" s="1" t="n">
        <v>8.84</v>
      </c>
    </row>
    <row r="15" customFormat="false" ht="12.75" hidden="false" customHeight="false" outlineLevel="0" collapsed="false">
      <c r="A15" s="1" t="n">
        <v>8</v>
      </c>
      <c r="B15" s="1" t="n">
        <v>67</v>
      </c>
      <c r="C15" s="1" t="n">
        <v>0.68</v>
      </c>
      <c r="D15" s="1" t="n">
        <v>935</v>
      </c>
      <c r="E15" s="1" t="n">
        <v>9.53</v>
      </c>
    </row>
    <row r="16" customFormat="false" ht="12.75" hidden="false" customHeight="false" outlineLevel="0" collapsed="false">
      <c r="A16" s="1" t="n">
        <v>9</v>
      </c>
      <c r="B16" s="1" t="n">
        <v>66</v>
      </c>
      <c r="C16" s="1" t="n">
        <v>0.67</v>
      </c>
      <c r="D16" s="1" t="n">
        <v>1001</v>
      </c>
      <c r="E16" s="1" t="n">
        <v>10.2</v>
      </c>
    </row>
    <row r="17" customFormat="false" ht="12.75" hidden="false" customHeight="false" outlineLevel="0" collapsed="false">
      <c r="A17" s="1" t="n">
        <v>10</v>
      </c>
      <c r="B17" s="1" t="n">
        <v>70</v>
      </c>
      <c r="C17" s="1" t="n">
        <v>0.71</v>
      </c>
      <c r="D17" s="1" t="n">
        <v>1071</v>
      </c>
      <c r="E17" s="1" t="n">
        <v>10.91</v>
      </c>
    </row>
    <row r="18" customFormat="false" ht="12.75" hidden="false" customHeight="false" outlineLevel="0" collapsed="false">
      <c r="A18" s="1" t="n">
        <v>11</v>
      </c>
      <c r="B18" s="1" t="n">
        <v>74</v>
      </c>
      <c r="C18" s="1" t="n">
        <v>0.75</v>
      </c>
      <c r="D18" s="1" t="n">
        <v>1145</v>
      </c>
      <c r="E18" s="1" t="n">
        <v>11.67</v>
      </c>
    </row>
    <row r="19" customFormat="false" ht="12.75" hidden="false" customHeight="false" outlineLevel="0" collapsed="false">
      <c r="A19" s="1" t="n">
        <v>12</v>
      </c>
      <c r="B19" s="1" t="n">
        <v>82</v>
      </c>
      <c r="C19" s="1" t="n">
        <v>0.84</v>
      </c>
      <c r="D19" s="1" t="n">
        <v>1227</v>
      </c>
      <c r="E19" s="1" t="n">
        <v>12.5</v>
      </c>
    </row>
    <row r="20" customFormat="false" ht="12.75" hidden="false" customHeight="false" outlineLevel="0" collapsed="false">
      <c r="A20" s="1" t="n">
        <v>13</v>
      </c>
      <c r="B20" s="1" t="n">
        <v>106</v>
      </c>
      <c r="C20" s="1" t="n">
        <v>1.08</v>
      </c>
      <c r="D20" s="1" t="n">
        <v>1333</v>
      </c>
      <c r="E20" s="1" t="n">
        <v>13.58</v>
      </c>
    </row>
    <row r="21" customFormat="false" ht="12.75" hidden="false" customHeight="false" outlineLevel="0" collapsed="false">
      <c r="A21" s="1" t="n">
        <v>14</v>
      </c>
      <c r="B21" s="1" t="n">
        <v>80</v>
      </c>
      <c r="C21" s="1" t="n">
        <v>0.82</v>
      </c>
      <c r="D21" s="1" t="n">
        <v>1413</v>
      </c>
      <c r="E21" s="1" t="n">
        <v>14.4</v>
      </c>
    </row>
    <row r="22" customFormat="false" ht="12.75" hidden="false" customHeight="false" outlineLevel="0" collapsed="false">
      <c r="A22" s="1" t="n">
        <v>15</v>
      </c>
      <c r="B22" s="1" t="n">
        <v>111</v>
      </c>
      <c r="C22" s="1" t="n">
        <v>1.13</v>
      </c>
      <c r="D22" s="1" t="n">
        <v>1524</v>
      </c>
      <c r="E22" s="1" t="n">
        <v>15.53</v>
      </c>
    </row>
    <row r="23" customFormat="false" ht="12.75" hidden="false" customHeight="false" outlineLevel="0" collapsed="false">
      <c r="A23" s="1" t="n">
        <v>16</v>
      </c>
      <c r="B23" s="1" t="n">
        <v>95</v>
      </c>
      <c r="C23" s="1" t="n">
        <v>0.97</v>
      </c>
      <c r="D23" s="1" t="n">
        <v>1619</v>
      </c>
      <c r="E23" s="1" t="n">
        <v>16.5</v>
      </c>
    </row>
    <row r="24" customFormat="false" ht="12.75" hidden="false" customHeight="false" outlineLevel="0" collapsed="false">
      <c r="A24" s="1" t="n">
        <v>17</v>
      </c>
      <c r="B24" s="1" t="n">
        <v>111</v>
      </c>
      <c r="C24" s="1" t="n">
        <v>1.13</v>
      </c>
      <c r="D24" s="1" t="n">
        <v>1730</v>
      </c>
      <c r="E24" s="1" t="n">
        <v>17.63</v>
      </c>
    </row>
    <row r="25" customFormat="false" ht="12.75" hidden="false" customHeight="false" outlineLevel="0" collapsed="false">
      <c r="A25" s="1" t="n">
        <v>18</v>
      </c>
      <c r="B25" s="1" t="n">
        <v>131</v>
      </c>
      <c r="C25" s="1" t="n">
        <v>1.33</v>
      </c>
      <c r="D25" s="1" t="n">
        <v>1861</v>
      </c>
      <c r="E25" s="1" t="n">
        <v>18.96</v>
      </c>
    </row>
    <row r="26" customFormat="false" ht="12.75" hidden="false" customHeight="false" outlineLevel="0" collapsed="false">
      <c r="A26" s="1" t="n">
        <v>19</v>
      </c>
      <c r="B26" s="1" t="n">
        <v>147</v>
      </c>
      <c r="C26" s="1" t="n">
        <v>1.5</v>
      </c>
      <c r="D26" s="1" t="n">
        <v>2008</v>
      </c>
      <c r="E26" s="1" t="n">
        <v>20.46</v>
      </c>
    </row>
    <row r="27" customFormat="false" ht="12.75" hidden="false" customHeight="false" outlineLevel="0" collapsed="false">
      <c r="A27" s="1" t="n">
        <v>20</v>
      </c>
      <c r="B27" s="1" t="n">
        <v>149</v>
      </c>
      <c r="C27" s="1" t="n">
        <v>1.52</v>
      </c>
      <c r="D27" s="1" t="n">
        <v>2157</v>
      </c>
      <c r="E27" s="1" t="n">
        <v>21.98</v>
      </c>
    </row>
    <row r="28" customFormat="false" ht="12.75" hidden="false" customHeight="false" outlineLevel="0" collapsed="false">
      <c r="A28" s="1" t="n">
        <v>21</v>
      </c>
      <c r="B28" s="1" t="n">
        <v>193</v>
      </c>
      <c r="C28" s="1" t="n">
        <v>1.97</v>
      </c>
      <c r="D28" s="1" t="n">
        <v>2350</v>
      </c>
      <c r="E28" s="1" t="n">
        <v>23.94</v>
      </c>
    </row>
    <row r="29" customFormat="false" ht="12.75" hidden="false" customHeight="false" outlineLevel="0" collapsed="false">
      <c r="A29" s="1" t="n">
        <v>22</v>
      </c>
      <c r="B29" s="1" t="n">
        <v>199</v>
      </c>
      <c r="C29" s="1" t="n">
        <v>2.03</v>
      </c>
      <c r="D29" s="1" t="n">
        <v>2549</v>
      </c>
      <c r="E29" s="1" t="n">
        <v>25.97</v>
      </c>
    </row>
    <row r="30" customFormat="false" ht="12.75" hidden="false" customHeight="false" outlineLevel="0" collapsed="false">
      <c r="A30" s="1" t="n">
        <v>23</v>
      </c>
      <c r="B30" s="1" t="n">
        <v>231</v>
      </c>
      <c r="C30" s="1" t="n">
        <v>2.35</v>
      </c>
      <c r="D30" s="1" t="n">
        <v>2780</v>
      </c>
      <c r="E30" s="1" t="n">
        <v>28.32</v>
      </c>
    </row>
    <row r="31" customFormat="false" ht="12.75" hidden="false" customHeight="false" outlineLevel="0" collapsed="false">
      <c r="A31" s="1" t="n">
        <v>24</v>
      </c>
      <c r="B31" s="1" t="n">
        <v>286</v>
      </c>
      <c r="C31" s="1" t="n">
        <v>2.91</v>
      </c>
      <c r="D31" s="1" t="n">
        <v>3066</v>
      </c>
      <c r="E31" s="1" t="n">
        <v>31.24</v>
      </c>
    </row>
    <row r="32" customFormat="false" ht="12.75" hidden="false" customHeight="false" outlineLevel="0" collapsed="false">
      <c r="A32" s="1" t="n">
        <v>25</v>
      </c>
      <c r="B32" s="1" t="n">
        <v>325</v>
      </c>
      <c r="C32" s="1" t="n">
        <v>3.31</v>
      </c>
      <c r="D32" s="1" t="n">
        <v>3391</v>
      </c>
      <c r="E32" s="1" t="n">
        <v>34.55</v>
      </c>
    </row>
    <row r="33" customFormat="false" ht="12.75" hidden="false" customHeight="false" outlineLevel="0" collapsed="false">
      <c r="A33" s="1" t="n">
        <v>26</v>
      </c>
      <c r="B33" s="1" t="n">
        <v>424</v>
      </c>
      <c r="C33" s="1" t="n">
        <v>4.32</v>
      </c>
      <c r="D33" s="1" t="n">
        <v>3815</v>
      </c>
      <c r="E33" s="1" t="n">
        <v>38.87</v>
      </c>
    </row>
    <row r="34" customFormat="false" ht="12.75" hidden="false" customHeight="false" outlineLevel="0" collapsed="false">
      <c r="A34" s="1" t="n">
        <v>27</v>
      </c>
      <c r="B34" s="1" t="n">
        <v>513</v>
      </c>
      <c r="C34" s="1" t="n">
        <v>5.23</v>
      </c>
      <c r="D34" s="1" t="n">
        <v>4328</v>
      </c>
      <c r="E34" s="1" t="n">
        <v>44.1</v>
      </c>
    </row>
    <row r="35" customFormat="false" ht="12.75" hidden="false" customHeight="false" outlineLevel="0" collapsed="false">
      <c r="A35" s="1" t="n">
        <v>28</v>
      </c>
      <c r="B35" s="1" t="n">
        <v>633</v>
      </c>
      <c r="C35" s="1" t="n">
        <v>6.45</v>
      </c>
      <c r="D35" s="1" t="n">
        <v>4961</v>
      </c>
      <c r="E35" s="1" t="n">
        <v>50.55</v>
      </c>
    </row>
    <row r="36" customFormat="false" ht="12.75" hidden="false" customHeight="false" outlineLevel="0" collapsed="false">
      <c r="A36" s="1" t="n">
        <v>29</v>
      </c>
      <c r="B36" s="1" t="n">
        <v>800</v>
      </c>
      <c r="C36" s="1" t="n">
        <v>8.15</v>
      </c>
      <c r="D36" s="1" t="n">
        <v>5761</v>
      </c>
      <c r="E36" s="1" t="n">
        <v>58.7</v>
      </c>
    </row>
    <row r="37" customFormat="false" ht="12.75" hidden="false" customHeight="false" outlineLevel="0" collapsed="false">
      <c r="A37" s="1" t="n">
        <v>30</v>
      </c>
      <c r="B37" s="1" t="n">
        <v>945</v>
      </c>
      <c r="C37" s="1" t="n">
        <v>9.63</v>
      </c>
      <c r="D37" s="1" t="n">
        <v>6706</v>
      </c>
      <c r="E37" s="1" t="n">
        <v>68.32</v>
      </c>
    </row>
    <row r="38" customFormat="false" ht="12.75" hidden="false" customHeight="false" outlineLevel="0" collapsed="false">
      <c r="A38" s="1" t="n">
        <v>31</v>
      </c>
      <c r="B38" s="1" t="n">
        <v>1114</v>
      </c>
      <c r="C38" s="1" t="n">
        <v>11.35</v>
      </c>
      <c r="D38" s="1" t="n">
        <v>7820</v>
      </c>
      <c r="E38" s="1" t="n">
        <v>79.67</v>
      </c>
    </row>
    <row r="39" customFormat="false" ht="12.75" hidden="false" customHeight="false" outlineLevel="0" collapsed="false">
      <c r="A39" s="1" t="n">
        <v>32</v>
      </c>
      <c r="B39" s="1" t="n">
        <v>1995</v>
      </c>
      <c r="C39" s="1" t="n">
        <v>20.33</v>
      </c>
      <c r="D39" s="1" t="n">
        <v>9815</v>
      </c>
      <c r="E3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/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205</v>
      </c>
      <c r="C7" s="1" t="n">
        <v>1.22</v>
      </c>
      <c r="D7" s="1" t="n">
        <v>205</v>
      </c>
      <c r="E7" s="1" t="n">
        <v>1.22</v>
      </c>
    </row>
    <row r="8" customFormat="false" ht="12.75" hidden="false" customHeight="false" outlineLevel="0" collapsed="false">
      <c r="A8" s="1" t="n">
        <v>1</v>
      </c>
      <c r="B8" s="1" t="n">
        <v>77</v>
      </c>
      <c r="C8" s="1" t="n">
        <v>0.46</v>
      </c>
      <c r="D8" s="1" t="n">
        <v>282</v>
      </c>
      <c r="E8" s="1" t="n">
        <v>1.68</v>
      </c>
    </row>
    <row r="9" customFormat="false" ht="12.75" hidden="false" customHeight="false" outlineLevel="0" collapsed="false">
      <c r="A9" s="1" t="n">
        <v>2</v>
      </c>
      <c r="B9" s="1" t="n">
        <v>150</v>
      </c>
      <c r="C9" s="1" t="n">
        <v>0.89</v>
      </c>
      <c r="D9" s="1" t="n">
        <v>432</v>
      </c>
      <c r="E9" s="1" t="n">
        <v>2.57</v>
      </c>
    </row>
    <row r="10" customFormat="false" ht="12.75" hidden="false" customHeight="false" outlineLevel="0" collapsed="false">
      <c r="A10" s="1" t="n">
        <v>3</v>
      </c>
      <c r="B10" s="1" t="n">
        <v>199</v>
      </c>
      <c r="C10" s="1" t="n">
        <v>1.18</v>
      </c>
      <c r="D10" s="1" t="n">
        <v>631</v>
      </c>
      <c r="E10" s="1" t="n">
        <v>3.75</v>
      </c>
    </row>
    <row r="11" customFormat="false" ht="12.75" hidden="false" customHeight="false" outlineLevel="0" collapsed="false">
      <c r="A11" s="1" t="n">
        <v>4</v>
      </c>
      <c r="B11" s="1" t="n">
        <v>269</v>
      </c>
      <c r="C11" s="1" t="n">
        <v>1.6</v>
      </c>
      <c r="D11" s="1" t="n">
        <v>900</v>
      </c>
      <c r="E11" s="1" t="n">
        <v>5.35</v>
      </c>
    </row>
    <row r="12" customFormat="false" ht="12.75" hidden="false" customHeight="false" outlineLevel="0" collapsed="false">
      <c r="A12" s="1" t="n">
        <v>5</v>
      </c>
      <c r="B12" s="1" t="n">
        <v>259</v>
      </c>
      <c r="C12" s="1" t="n">
        <v>1.54</v>
      </c>
      <c r="D12" s="1" t="n">
        <v>1159</v>
      </c>
      <c r="E12" s="1" t="n">
        <v>6.89</v>
      </c>
    </row>
    <row r="13" customFormat="false" ht="12.75" hidden="false" customHeight="false" outlineLevel="0" collapsed="false">
      <c r="A13" s="1" t="n">
        <v>6</v>
      </c>
      <c r="B13" s="1" t="n">
        <v>321</v>
      </c>
      <c r="C13" s="1" t="n">
        <v>1.91</v>
      </c>
      <c r="D13" s="1" t="n">
        <v>1480</v>
      </c>
      <c r="E13" s="1" t="n">
        <v>8.8</v>
      </c>
    </row>
    <row r="14" customFormat="false" ht="12.75" hidden="false" customHeight="false" outlineLevel="0" collapsed="false">
      <c r="A14" s="1" t="n">
        <v>7</v>
      </c>
      <c r="B14" s="1" t="n">
        <v>353</v>
      </c>
      <c r="C14" s="1" t="n">
        <v>2.1</v>
      </c>
      <c r="D14" s="1" t="n">
        <v>1833</v>
      </c>
      <c r="E14" s="1" t="n">
        <v>10.9</v>
      </c>
    </row>
    <row r="15" customFormat="false" ht="12.75" hidden="false" customHeight="false" outlineLevel="0" collapsed="false">
      <c r="A15" s="1" t="n">
        <v>8</v>
      </c>
      <c r="B15" s="1" t="n">
        <v>394</v>
      </c>
      <c r="C15" s="1" t="n">
        <v>2.34</v>
      </c>
      <c r="D15" s="1" t="n">
        <v>2227</v>
      </c>
      <c r="E15" s="1" t="n">
        <v>13.24</v>
      </c>
    </row>
    <row r="16" customFormat="false" ht="12.75" hidden="false" customHeight="false" outlineLevel="0" collapsed="false">
      <c r="A16" s="1" t="n">
        <v>9</v>
      </c>
      <c r="B16" s="1" t="n">
        <v>481</v>
      </c>
      <c r="C16" s="1" t="n">
        <v>2.86</v>
      </c>
      <c r="D16" s="1" t="n">
        <v>2708</v>
      </c>
      <c r="E16" s="1" t="n">
        <v>16.1</v>
      </c>
    </row>
    <row r="17" customFormat="false" ht="12.75" hidden="false" customHeight="false" outlineLevel="0" collapsed="false">
      <c r="A17" s="1" t="n">
        <v>10</v>
      </c>
      <c r="B17" s="1" t="n">
        <v>592</v>
      </c>
      <c r="C17" s="1" t="n">
        <v>3.52</v>
      </c>
      <c r="D17" s="1" t="n">
        <v>3300</v>
      </c>
      <c r="E17" s="1" t="n">
        <v>19.62</v>
      </c>
    </row>
    <row r="18" customFormat="false" ht="12.75" hidden="false" customHeight="false" outlineLevel="0" collapsed="false">
      <c r="A18" s="1" t="n">
        <v>11</v>
      </c>
      <c r="B18" s="1" t="n">
        <v>707</v>
      </c>
      <c r="C18" s="1" t="n">
        <v>4.2</v>
      </c>
      <c r="D18" s="1" t="n">
        <v>4007</v>
      </c>
      <c r="E18" s="1" t="n">
        <v>23.83</v>
      </c>
    </row>
    <row r="19" customFormat="false" ht="12.75" hidden="false" customHeight="false" outlineLevel="0" collapsed="false">
      <c r="A19" s="1" t="n">
        <v>12</v>
      </c>
      <c r="B19" s="1" t="n">
        <v>827</v>
      </c>
      <c r="C19" s="1" t="n">
        <v>4.92</v>
      </c>
      <c r="D19" s="1" t="n">
        <v>4834</v>
      </c>
      <c r="E19" s="1" t="n">
        <v>28.74</v>
      </c>
    </row>
    <row r="20" customFormat="false" ht="12.75" hidden="false" customHeight="false" outlineLevel="0" collapsed="false">
      <c r="A20" s="1" t="n">
        <v>13</v>
      </c>
      <c r="B20" s="1" t="n">
        <v>898</v>
      </c>
      <c r="C20" s="1" t="n">
        <v>5.34</v>
      </c>
      <c r="D20" s="1" t="n">
        <v>5732</v>
      </c>
      <c r="E20" s="1" t="n">
        <v>34.08</v>
      </c>
    </row>
    <row r="21" customFormat="false" ht="12.75" hidden="false" customHeight="false" outlineLevel="0" collapsed="false">
      <c r="A21" s="1" t="n">
        <v>14</v>
      </c>
      <c r="B21" s="1" t="n">
        <v>1041</v>
      </c>
      <c r="C21" s="1" t="n">
        <v>6.19</v>
      </c>
      <c r="D21" s="1" t="n">
        <v>6773</v>
      </c>
      <c r="E21" s="1" t="n">
        <v>40.27</v>
      </c>
    </row>
    <row r="22" customFormat="false" ht="12.75" hidden="false" customHeight="false" outlineLevel="0" collapsed="false">
      <c r="A22" s="1" t="n">
        <v>15</v>
      </c>
      <c r="B22" s="1" t="n">
        <v>1182</v>
      </c>
      <c r="C22" s="1" t="n">
        <v>7.03</v>
      </c>
      <c r="D22" s="1" t="n">
        <v>7955</v>
      </c>
      <c r="E22" s="1" t="n">
        <v>47.3</v>
      </c>
    </row>
    <row r="23" customFormat="false" ht="12.75" hidden="false" customHeight="false" outlineLevel="0" collapsed="false">
      <c r="A23" s="1" t="n">
        <v>16</v>
      </c>
      <c r="B23" s="1" t="n">
        <v>1153</v>
      </c>
      <c r="C23" s="1" t="n">
        <v>6.86</v>
      </c>
      <c r="D23" s="1" t="n">
        <v>9108</v>
      </c>
      <c r="E23" s="1" t="n">
        <v>54.16</v>
      </c>
    </row>
    <row r="24" customFormat="false" ht="12.75" hidden="false" customHeight="false" outlineLevel="0" collapsed="false">
      <c r="A24" s="1" t="n">
        <v>17</v>
      </c>
      <c r="B24" s="1" t="n">
        <v>1185</v>
      </c>
      <c r="C24" s="1" t="n">
        <v>7.05</v>
      </c>
      <c r="D24" s="1" t="n">
        <v>10293</v>
      </c>
      <c r="E24" s="1" t="n">
        <v>61.2</v>
      </c>
    </row>
    <row r="25" customFormat="false" ht="12.75" hidden="false" customHeight="false" outlineLevel="0" collapsed="false">
      <c r="A25" s="1" t="n">
        <v>18</v>
      </c>
      <c r="B25" s="1" t="n">
        <v>1295</v>
      </c>
      <c r="C25" s="1" t="n">
        <v>7.7</v>
      </c>
      <c r="D25" s="1" t="n">
        <v>11588</v>
      </c>
      <c r="E25" s="1" t="n">
        <v>68.9</v>
      </c>
    </row>
    <row r="26" customFormat="false" ht="12.75" hidden="false" customHeight="false" outlineLevel="0" collapsed="false">
      <c r="A26" s="1" t="n">
        <v>19</v>
      </c>
      <c r="B26" s="1" t="n">
        <v>1273</v>
      </c>
      <c r="C26" s="1" t="n">
        <v>7.57</v>
      </c>
      <c r="D26" s="1" t="n">
        <v>12861</v>
      </c>
      <c r="E26" s="1" t="n">
        <v>76.47</v>
      </c>
    </row>
    <row r="27" customFormat="false" ht="12.75" hidden="false" customHeight="false" outlineLevel="0" collapsed="false">
      <c r="A27" s="1" t="n">
        <v>20</v>
      </c>
      <c r="B27" s="1" t="n">
        <v>1168</v>
      </c>
      <c r="C27" s="1" t="n">
        <v>6.94</v>
      </c>
      <c r="D27" s="1" t="n">
        <v>14029</v>
      </c>
      <c r="E27" s="1" t="n">
        <v>83.42</v>
      </c>
    </row>
    <row r="28" customFormat="false" ht="12.75" hidden="false" customHeight="false" outlineLevel="0" collapsed="false">
      <c r="A28" s="1" t="n">
        <v>21</v>
      </c>
      <c r="B28" s="1" t="n">
        <v>1028</v>
      </c>
      <c r="C28" s="1" t="n">
        <v>6.11</v>
      </c>
      <c r="D28" s="1" t="n">
        <v>15057</v>
      </c>
      <c r="E28" s="1" t="n">
        <v>89.53</v>
      </c>
    </row>
    <row r="29" customFormat="false" ht="12.75" hidden="false" customHeight="false" outlineLevel="0" collapsed="false">
      <c r="A29" s="1" t="n">
        <v>22</v>
      </c>
      <c r="B29" s="1" t="n">
        <v>864</v>
      </c>
      <c r="C29" s="1" t="n">
        <v>5.14</v>
      </c>
      <c r="D29" s="1" t="n">
        <v>15921</v>
      </c>
      <c r="E29" s="1" t="n">
        <v>94.67</v>
      </c>
    </row>
    <row r="30" customFormat="false" ht="12.75" hidden="false" customHeight="false" outlineLevel="0" collapsed="false">
      <c r="A30" s="1" t="n">
        <v>23</v>
      </c>
      <c r="B30" s="1" t="n">
        <v>578</v>
      </c>
      <c r="C30" s="1" t="n">
        <v>3.44</v>
      </c>
      <c r="D30" s="1" t="n">
        <v>16499</v>
      </c>
      <c r="E30" s="1" t="n">
        <v>98.1</v>
      </c>
    </row>
    <row r="31" customFormat="false" ht="12.75" hidden="false" customHeight="false" outlineLevel="0" collapsed="false">
      <c r="A31" s="1" t="n">
        <v>24</v>
      </c>
      <c r="B31" s="1" t="n">
        <v>274</v>
      </c>
      <c r="C31" s="1" t="n">
        <v>1.63</v>
      </c>
      <c r="D31" s="1" t="n">
        <v>16773</v>
      </c>
      <c r="E31" s="1" t="n">
        <v>99.73</v>
      </c>
    </row>
    <row r="32" customFormat="false" ht="12.75" hidden="false" customHeight="false" outlineLevel="0" collapsed="false">
      <c r="A32" s="1" t="n">
        <v>25</v>
      </c>
      <c r="B32" s="1" t="n">
        <v>45</v>
      </c>
      <c r="C32" s="1" t="n">
        <v>0.27</v>
      </c>
      <c r="D32" s="1" t="n">
        <v>16818</v>
      </c>
      <c r="E32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5" min="4" style="1" width="9.99"/>
  </cols>
  <sheetData>
    <row r="1" customFormat="false" ht="12.75" hidden="false" customHeight="false" outlineLevel="0" collapsed="false">
      <c r="A1" s="1" t="s">
        <v>15</v>
      </c>
    </row>
    <row r="3" customFormat="false" ht="12.75" hidden="false" customHeight="false" outlineLevel="0" collapsed="false">
      <c r="D3" s="1" t="s">
        <v>1</v>
      </c>
      <c r="E3" s="1" t="s">
        <v>1</v>
      </c>
    </row>
    <row r="4" customFormat="false" ht="12.75" hidden="false" customHeight="false" outlineLevel="0" collapsed="false">
      <c r="A4" s="1" t="s">
        <v>16</v>
      </c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n">
        <v>0</v>
      </c>
      <c r="B5" s="1" t="n">
        <v>137</v>
      </c>
      <c r="C5" s="1" t="n">
        <v>0.81</v>
      </c>
      <c r="D5" s="1" t="n">
        <v>137</v>
      </c>
      <c r="E5" s="1" t="n">
        <v>0.81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0.02</v>
      </c>
      <c r="D6" s="1" t="n">
        <v>140</v>
      </c>
      <c r="E6" s="1" t="n">
        <v>0.83</v>
      </c>
    </row>
    <row r="7" customFormat="false" ht="12.75" hidden="false" customHeight="false" outlineLevel="0" collapsed="false">
      <c r="A7" s="1" t="n">
        <v>2</v>
      </c>
      <c r="B7" s="1" t="n">
        <v>4</v>
      </c>
      <c r="C7" s="1" t="n">
        <v>0.02</v>
      </c>
      <c r="D7" s="1" t="n">
        <v>144</v>
      </c>
      <c r="E7" s="1" t="n">
        <v>0.86</v>
      </c>
    </row>
    <row r="8" customFormat="false" ht="12.75" hidden="false" customHeight="false" outlineLevel="0" collapsed="false">
      <c r="A8" s="1" t="n">
        <v>3</v>
      </c>
      <c r="B8" s="1" t="n">
        <v>7</v>
      </c>
      <c r="C8" s="1" t="n">
        <v>0.04</v>
      </c>
      <c r="D8" s="1" t="n">
        <v>151</v>
      </c>
      <c r="E8" s="1" t="n">
        <v>0.9</v>
      </c>
    </row>
    <row r="9" customFormat="false" ht="12.75" hidden="false" customHeight="false" outlineLevel="0" collapsed="false">
      <c r="A9" s="1" t="n">
        <v>4</v>
      </c>
      <c r="B9" s="1" t="n">
        <v>4</v>
      </c>
      <c r="C9" s="1" t="n">
        <v>0.02</v>
      </c>
      <c r="D9" s="1" t="n">
        <v>155</v>
      </c>
      <c r="E9" s="1" t="n">
        <v>0.92</v>
      </c>
    </row>
    <row r="10" customFormat="false" ht="12.75" hidden="false" customHeight="false" outlineLevel="0" collapsed="false">
      <c r="A10" s="1" t="n">
        <v>5</v>
      </c>
      <c r="B10" s="1" t="n">
        <v>11</v>
      </c>
      <c r="C10" s="1" t="n">
        <v>0.07</v>
      </c>
      <c r="D10" s="1" t="n">
        <v>166</v>
      </c>
      <c r="E10" s="1" t="n">
        <v>0.99</v>
      </c>
    </row>
    <row r="11" customFormat="false" ht="12.75" hidden="false" customHeight="false" outlineLevel="0" collapsed="false">
      <c r="A11" s="1" t="n">
        <v>6</v>
      </c>
      <c r="B11" s="1" t="n">
        <v>8</v>
      </c>
      <c r="C11" s="1" t="n">
        <v>0.05</v>
      </c>
      <c r="D11" s="1" t="n">
        <v>174</v>
      </c>
      <c r="E11" s="1" t="n">
        <v>1.03</v>
      </c>
    </row>
    <row r="12" customFormat="false" ht="12.75" hidden="false" customHeight="false" outlineLevel="0" collapsed="false">
      <c r="A12" s="1" t="n">
        <v>7</v>
      </c>
      <c r="B12" s="1" t="n">
        <v>16</v>
      </c>
      <c r="C12" s="1" t="n">
        <v>0.1</v>
      </c>
      <c r="D12" s="1" t="n">
        <v>190</v>
      </c>
      <c r="E12" s="1" t="n">
        <v>1.13</v>
      </c>
    </row>
    <row r="13" customFormat="false" ht="12.75" hidden="false" customHeight="false" outlineLevel="0" collapsed="false">
      <c r="A13" s="1" t="n">
        <v>8</v>
      </c>
      <c r="B13" s="1" t="n">
        <v>30</v>
      </c>
      <c r="C13" s="1" t="n">
        <v>0.18</v>
      </c>
      <c r="D13" s="1" t="n">
        <v>220</v>
      </c>
      <c r="E13" s="1" t="n">
        <v>1.31</v>
      </c>
    </row>
    <row r="14" customFormat="false" ht="12.75" hidden="false" customHeight="false" outlineLevel="0" collapsed="false">
      <c r="A14" s="1" t="n">
        <v>9</v>
      </c>
      <c r="B14" s="1" t="n">
        <v>39</v>
      </c>
      <c r="C14" s="1" t="n">
        <v>0.23</v>
      </c>
      <c r="D14" s="1" t="n">
        <v>259</v>
      </c>
      <c r="E14" s="1" t="n">
        <v>1.54</v>
      </c>
    </row>
    <row r="15" customFormat="false" ht="12.75" hidden="false" customHeight="false" outlineLevel="0" collapsed="false">
      <c r="A15" s="1" t="n">
        <v>10</v>
      </c>
      <c r="B15" s="1" t="n">
        <v>73</v>
      </c>
      <c r="C15" s="1" t="n">
        <v>0.43</v>
      </c>
      <c r="D15" s="1" t="n">
        <v>332</v>
      </c>
      <c r="E15" s="1" t="n">
        <v>1.97</v>
      </c>
    </row>
    <row r="16" customFormat="false" ht="12.75" hidden="false" customHeight="false" outlineLevel="0" collapsed="false">
      <c r="A16" s="1" t="n">
        <v>11</v>
      </c>
      <c r="B16" s="1" t="n">
        <v>76</v>
      </c>
      <c r="C16" s="1" t="n">
        <v>0.45</v>
      </c>
      <c r="D16" s="1" t="n">
        <v>408</v>
      </c>
      <c r="E16" s="1" t="n">
        <v>2.43</v>
      </c>
    </row>
    <row r="17" customFormat="false" ht="12.75" hidden="false" customHeight="false" outlineLevel="0" collapsed="false">
      <c r="A17" s="1" t="n">
        <v>12</v>
      </c>
      <c r="B17" s="1" t="n">
        <v>99</v>
      </c>
      <c r="C17" s="1" t="n">
        <v>0.59</v>
      </c>
      <c r="D17" s="1" t="n">
        <v>507</v>
      </c>
      <c r="E17" s="1" t="n">
        <v>3.01</v>
      </c>
    </row>
    <row r="18" customFormat="false" ht="12.75" hidden="false" customHeight="false" outlineLevel="0" collapsed="false">
      <c r="A18" s="1" t="n">
        <v>13</v>
      </c>
      <c r="B18" s="1" t="n">
        <v>89</v>
      </c>
      <c r="C18" s="1" t="n">
        <v>0.53</v>
      </c>
      <c r="D18" s="1" t="n">
        <v>596</v>
      </c>
      <c r="E18" s="1" t="n">
        <v>3.54</v>
      </c>
    </row>
    <row r="19" customFormat="false" ht="12.75" hidden="false" customHeight="false" outlineLevel="0" collapsed="false">
      <c r="A19" s="1" t="n">
        <v>14</v>
      </c>
      <c r="B19" s="1" t="n">
        <v>93</v>
      </c>
      <c r="C19" s="1" t="n">
        <v>0.55</v>
      </c>
      <c r="D19" s="1" t="n">
        <v>689</v>
      </c>
      <c r="E19" s="1" t="n">
        <v>4.1</v>
      </c>
    </row>
    <row r="20" customFormat="false" ht="12.75" hidden="false" customHeight="false" outlineLevel="0" collapsed="false">
      <c r="A20" s="1" t="n">
        <v>15</v>
      </c>
      <c r="B20" s="1" t="n">
        <v>113</v>
      </c>
      <c r="C20" s="1" t="n">
        <v>0.67</v>
      </c>
      <c r="D20" s="1" t="n">
        <v>802</v>
      </c>
      <c r="E20" s="1" t="n">
        <v>4.77</v>
      </c>
    </row>
    <row r="21" customFormat="false" ht="12.75" hidden="false" customHeight="false" outlineLevel="0" collapsed="false">
      <c r="A21" s="1" t="n">
        <v>16</v>
      </c>
      <c r="B21" s="1" t="n">
        <v>108</v>
      </c>
      <c r="C21" s="1" t="n">
        <v>0.64</v>
      </c>
      <c r="D21" s="1" t="n">
        <v>910</v>
      </c>
      <c r="E21" s="1" t="n">
        <v>5.41</v>
      </c>
    </row>
    <row r="22" customFormat="false" ht="12.75" hidden="false" customHeight="false" outlineLevel="0" collapsed="false">
      <c r="A22" s="1" t="n">
        <v>17</v>
      </c>
      <c r="B22" s="1" t="n">
        <v>105</v>
      </c>
      <c r="C22" s="1" t="n">
        <v>0.62</v>
      </c>
      <c r="D22" s="1" t="n">
        <v>1015</v>
      </c>
      <c r="E22" s="1" t="n">
        <v>6.03</v>
      </c>
    </row>
    <row r="23" customFormat="false" ht="12.75" hidden="false" customHeight="false" outlineLevel="0" collapsed="false">
      <c r="A23" s="1" t="n">
        <v>18</v>
      </c>
      <c r="B23" s="1" t="n">
        <v>99</v>
      </c>
      <c r="C23" s="1" t="n">
        <v>0.59</v>
      </c>
      <c r="D23" s="1" t="n">
        <v>1114</v>
      </c>
      <c r="E23" s="1" t="n">
        <v>6.62</v>
      </c>
    </row>
    <row r="24" customFormat="false" ht="12.75" hidden="false" customHeight="false" outlineLevel="0" collapsed="false">
      <c r="A24" s="1" t="n">
        <v>19</v>
      </c>
      <c r="B24" s="1" t="n">
        <v>101</v>
      </c>
      <c r="C24" s="1" t="n">
        <v>0.6</v>
      </c>
      <c r="D24" s="1" t="n">
        <v>1215</v>
      </c>
      <c r="E24" s="1" t="n">
        <v>7.22</v>
      </c>
    </row>
    <row r="25" customFormat="false" ht="12.75" hidden="false" customHeight="false" outlineLevel="0" collapsed="false">
      <c r="A25" s="1" t="n">
        <v>20</v>
      </c>
      <c r="B25" s="1" t="n">
        <v>100</v>
      </c>
      <c r="C25" s="1" t="n">
        <v>0.59</v>
      </c>
      <c r="D25" s="1" t="n">
        <v>1315</v>
      </c>
      <c r="E25" s="1" t="n">
        <v>7.82</v>
      </c>
    </row>
    <row r="26" customFormat="false" ht="12.75" hidden="false" customHeight="false" outlineLevel="0" collapsed="false">
      <c r="A26" s="1" t="n">
        <v>21</v>
      </c>
      <c r="B26" s="1" t="n">
        <v>102</v>
      </c>
      <c r="C26" s="1" t="n">
        <v>0.61</v>
      </c>
      <c r="D26" s="1" t="n">
        <v>1417</v>
      </c>
      <c r="E26" s="1" t="n">
        <v>8.42</v>
      </c>
    </row>
    <row r="27" customFormat="false" ht="12.75" hidden="false" customHeight="false" outlineLevel="0" collapsed="false">
      <c r="A27" s="1" t="n">
        <v>22</v>
      </c>
      <c r="B27" s="1" t="n">
        <v>113</v>
      </c>
      <c r="C27" s="1" t="n">
        <v>0.67</v>
      </c>
      <c r="D27" s="1" t="n">
        <v>1530</v>
      </c>
      <c r="E27" s="1" t="n">
        <v>9.1</v>
      </c>
    </row>
    <row r="28" customFormat="false" ht="12.75" hidden="false" customHeight="false" outlineLevel="0" collapsed="false">
      <c r="A28" s="1" t="n">
        <v>23</v>
      </c>
      <c r="B28" s="1" t="n">
        <v>104</v>
      </c>
      <c r="C28" s="1" t="n">
        <v>0.62</v>
      </c>
      <c r="D28" s="1" t="n">
        <v>1634</v>
      </c>
      <c r="E28" s="1" t="n">
        <v>9.71</v>
      </c>
    </row>
    <row r="29" customFormat="false" ht="12.75" hidden="false" customHeight="false" outlineLevel="0" collapsed="false">
      <c r="A29" s="1" t="n">
        <v>24</v>
      </c>
      <c r="B29" s="1" t="n">
        <v>116</v>
      </c>
      <c r="C29" s="1" t="n">
        <v>0.69</v>
      </c>
      <c r="D29" s="1" t="n">
        <v>1750</v>
      </c>
      <c r="E29" s="1" t="n">
        <v>10.4</v>
      </c>
    </row>
    <row r="30" customFormat="false" ht="12.75" hidden="false" customHeight="false" outlineLevel="0" collapsed="false">
      <c r="A30" s="1" t="n">
        <v>25</v>
      </c>
      <c r="B30" s="1" t="n">
        <v>136</v>
      </c>
      <c r="C30" s="1" t="n">
        <v>0.81</v>
      </c>
      <c r="D30" s="1" t="n">
        <v>1886</v>
      </c>
      <c r="E30" s="1" t="n">
        <v>11.21</v>
      </c>
    </row>
    <row r="31" customFormat="false" ht="12.75" hidden="false" customHeight="false" outlineLevel="0" collapsed="false">
      <c r="A31" s="1" t="n">
        <v>26</v>
      </c>
      <c r="B31" s="1" t="n">
        <v>129</v>
      </c>
      <c r="C31" s="1" t="n">
        <v>0.77</v>
      </c>
      <c r="D31" s="1" t="n">
        <v>2015</v>
      </c>
      <c r="E31" s="1" t="n">
        <v>11.98</v>
      </c>
    </row>
    <row r="32" customFormat="false" ht="12.75" hidden="false" customHeight="false" outlineLevel="0" collapsed="false">
      <c r="A32" s="1" t="n">
        <v>27</v>
      </c>
      <c r="B32" s="1" t="n">
        <v>151</v>
      </c>
      <c r="C32" s="1" t="n">
        <v>0.9</v>
      </c>
      <c r="D32" s="1" t="n">
        <v>2166</v>
      </c>
      <c r="E32" s="1" t="n">
        <v>12.88</v>
      </c>
    </row>
    <row r="33" customFormat="false" ht="12.75" hidden="false" customHeight="false" outlineLevel="0" collapsed="false">
      <c r="A33" s="1" t="n">
        <v>28</v>
      </c>
      <c r="B33" s="1" t="n">
        <v>144</v>
      </c>
      <c r="C33" s="1" t="n">
        <v>0.86</v>
      </c>
      <c r="D33" s="1" t="n">
        <v>2310</v>
      </c>
      <c r="E33" s="1" t="n">
        <v>13.73</v>
      </c>
    </row>
    <row r="34" customFormat="false" ht="12.75" hidden="false" customHeight="false" outlineLevel="0" collapsed="false">
      <c r="A34" s="1" t="n">
        <v>29</v>
      </c>
      <c r="B34" s="1" t="n">
        <v>175</v>
      </c>
      <c r="C34" s="1" t="n">
        <v>1.04</v>
      </c>
      <c r="D34" s="1" t="n">
        <v>2485</v>
      </c>
      <c r="E34" s="1" t="n">
        <v>14.77</v>
      </c>
    </row>
    <row r="35" customFormat="false" ht="12.75" hidden="false" customHeight="false" outlineLevel="0" collapsed="false">
      <c r="A35" s="1" t="n">
        <v>30</v>
      </c>
      <c r="B35" s="1" t="n">
        <v>200</v>
      </c>
      <c r="C35" s="1" t="n">
        <v>1.19</v>
      </c>
      <c r="D35" s="1" t="n">
        <v>2685</v>
      </c>
      <c r="E35" s="1" t="n">
        <v>15.96</v>
      </c>
    </row>
    <row r="36" customFormat="false" ht="12.75" hidden="false" customHeight="false" outlineLevel="0" collapsed="false">
      <c r="A36" s="1" t="n">
        <v>31</v>
      </c>
      <c r="B36" s="1" t="n">
        <v>199</v>
      </c>
      <c r="C36" s="1" t="n">
        <v>1.18</v>
      </c>
      <c r="D36" s="1" t="n">
        <v>2884</v>
      </c>
      <c r="E36" s="1" t="n">
        <v>17.15</v>
      </c>
    </row>
    <row r="37" customFormat="false" ht="12.75" hidden="false" customHeight="false" outlineLevel="0" collapsed="false">
      <c r="A37" s="1" t="n">
        <v>32</v>
      </c>
      <c r="B37" s="1" t="n">
        <v>242</v>
      </c>
      <c r="C37" s="1" t="n">
        <v>1.44</v>
      </c>
      <c r="D37" s="1" t="n">
        <v>3126</v>
      </c>
      <c r="E37" s="1" t="n">
        <v>18.58</v>
      </c>
    </row>
    <row r="38" customFormat="false" ht="12.75" hidden="false" customHeight="false" outlineLevel="0" collapsed="false">
      <c r="A38" s="1" t="n">
        <v>33</v>
      </c>
      <c r="B38" s="1" t="n">
        <v>249</v>
      </c>
      <c r="C38" s="1" t="n">
        <v>1.48</v>
      </c>
      <c r="D38" s="1" t="n">
        <v>3375</v>
      </c>
      <c r="E38" s="1" t="n">
        <v>20.06</v>
      </c>
    </row>
    <row r="39" customFormat="false" ht="12.75" hidden="false" customHeight="false" outlineLevel="0" collapsed="false">
      <c r="A39" s="1" t="n">
        <v>34</v>
      </c>
      <c r="B39" s="1" t="n">
        <v>273</v>
      </c>
      <c r="C39" s="1" t="n">
        <v>1.62</v>
      </c>
      <c r="D39" s="1" t="n">
        <v>3648</v>
      </c>
      <c r="E39" s="1" t="n">
        <v>21.69</v>
      </c>
    </row>
    <row r="40" customFormat="false" ht="12.75" hidden="false" customHeight="false" outlineLevel="0" collapsed="false">
      <c r="A40" s="1" t="n">
        <v>35</v>
      </c>
      <c r="B40" s="1" t="n">
        <v>302</v>
      </c>
      <c r="C40" s="1" t="n">
        <v>1.8</v>
      </c>
      <c r="D40" s="1" t="n">
        <v>3950</v>
      </c>
      <c r="E40" s="1" t="n">
        <v>23.48</v>
      </c>
    </row>
    <row r="41" customFormat="false" ht="12.75" hidden="false" customHeight="false" outlineLevel="0" collapsed="false">
      <c r="A41" s="1" t="n">
        <v>36</v>
      </c>
      <c r="B41" s="1" t="n">
        <v>330</v>
      </c>
      <c r="C41" s="1" t="n">
        <v>1.96</v>
      </c>
      <c r="D41" s="1" t="n">
        <v>4280</v>
      </c>
      <c r="E41" s="1" t="n">
        <v>25.44</v>
      </c>
    </row>
    <row r="42" customFormat="false" ht="12.75" hidden="false" customHeight="false" outlineLevel="0" collapsed="false">
      <c r="A42" s="1" t="n">
        <v>37</v>
      </c>
      <c r="B42" s="1" t="n">
        <v>418</v>
      </c>
      <c r="C42" s="1" t="n">
        <v>2.48</v>
      </c>
      <c r="D42" s="1" t="n">
        <v>4698</v>
      </c>
      <c r="E42" s="1" t="n">
        <v>27.93</v>
      </c>
    </row>
    <row r="43" customFormat="false" ht="12.75" hidden="false" customHeight="false" outlineLevel="0" collapsed="false">
      <c r="A43" s="1" t="n">
        <v>38</v>
      </c>
      <c r="B43" s="1" t="n">
        <v>444</v>
      </c>
      <c r="C43" s="1" t="n">
        <v>2.64</v>
      </c>
      <c r="D43" s="1" t="n">
        <v>5142</v>
      </c>
      <c r="E43" s="1" t="n">
        <v>30.57</v>
      </c>
    </row>
    <row r="44" customFormat="false" ht="12.75" hidden="false" customHeight="false" outlineLevel="0" collapsed="false">
      <c r="A44" s="1" t="n">
        <v>39</v>
      </c>
      <c r="B44" s="1" t="n">
        <v>511</v>
      </c>
      <c r="C44" s="1" t="n">
        <v>3.04</v>
      </c>
      <c r="D44" s="1" t="n">
        <v>5653</v>
      </c>
      <c r="E44" s="1" t="n">
        <v>33.61</v>
      </c>
    </row>
    <row r="45" customFormat="false" ht="12.75" hidden="false" customHeight="false" outlineLevel="0" collapsed="false">
      <c r="A45" s="1" t="n">
        <v>40</v>
      </c>
      <c r="B45" s="1" t="n">
        <v>563</v>
      </c>
      <c r="C45" s="1" t="n">
        <v>3.35</v>
      </c>
      <c r="D45" s="1" t="n">
        <v>6216</v>
      </c>
      <c r="E45" s="1" t="n">
        <v>36.95</v>
      </c>
    </row>
    <row r="46" customFormat="false" ht="12.75" hidden="false" customHeight="false" outlineLevel="0" collapsed="false">
      <c r="A46" s="1" t="n">
        <v>41</v>
      </c>
      <c r="B46" s="1" t="n">
        <v>707</v>
      </c>
      <c r="C46" s="1" t="n">
        <v>4.2</v>
      </c>
      <c r="D46" s="1" t="n">
        <v>6923</v>
      </c>
      <c r="E46" s="1" t="n">
        <v>41.16</v>
      </c>
    </row>
    <row r="47" customFormat="false" ht="12.75" hidden="false" customHeight="false" outlineLevel="0" collapsed="false">
      <c r="A47" s="1" t="n">
        <v>42</v>
      </c>
      <c r="B47" s="1" t="n">
        <v>769</v>
      </c>
      <c r="C47" s="1" t="n">
        <v>4.57</v>
      </c>
      <c r="D47" s="1" t="n">
        <v>7692</v>
      </c>
      <c r="E47" s="1" t="n">
        <v>45.73</v>
      </c>
    </row>
    <row r="48" customFormat="false" ht="12.75" hidden="false" customHeight="false" outlineLevel="0" collapsed="false">
      <c r="A48" s="1" t="n">
        <v>43</v>
      </c>
      <c r="B48" s="1" t="n">
        <v>829</v>
      </c>
      <c r="C48" s="1" t="n">
        <v>4.93</v>
      </c>
      <c r="D48" s="1" t="n">
        <v>8521</v>
      </c>
      <c r="E48" s="1" t="n">
        <v>50.66</v>
      </c>
    </row>
    <row r="49" customFormat="false" ht="12.75" hidden="false" customHeight="false" outlineLevel="0" collapsed="false">
      <c r="A49" s="1" t="n">
        <v>44</v>
      </c>
      <c r="B49" s="1" t="n">
        <v>921</v>
      </c>
      <c r="C49" s="1" t="n">
        <v>5.48</v>
      </c>
      <c r="D49" s="1" t="n">
        <v>9442</v>
      </c>
      <c r="E49" s="1" t="n">
        <v>56.13</v>
      </c>
    </row>
    <row r="50" customFormat="false" ht="12.75" hidden="false" customHeight="false" outlineLevel="0" collapsed="false">
      <c r="A50" s="1" t="n">
        <v>45</v>
      </c>
      <c r="B50" s="1" t="n">
        <v>1067</v>
      </c>
      <c r="C50" s="1" t="n">
        <v>6.34</v>
      </c>
      <c r="D50" s="1" t="n">
        <v>10509</v>
      </c>
      <c r="E50" s="1" t="n">
        <v>62.48</v>
      </c>
    </row>
    <row r="51" customFormat="false" ht="12.75" hidden="false" customHeight="false" outlineLevel="0" collapsed="false">
      <c r="A51" s="1" t="n">
        <v>46</v>
      </c>
      <c r="B51" s="1" t="n">
        <v>1192</v>
      </c>
      <c r="C51" s="1" t="n">
        <v>7.09</v>
      </c>
      <c r="D51" s="1" t="n">
        <v>11701</v>
      </c>
      <c r="E51" s="1" t="n">
        <v>69.56</v>
      </c>
    </row>
    <row r="52" customFormat="false" ht="12.75" hidden="false" customHeight="false" outlineLevel="0" collapsed="false">
      <c r="A52" s="1" t="n">
        <v>47</v>
      </c>
      <c r="B52" s="1" t="n">
        <v>1409</v>
      </c>
      <c r="C52" s="1" t="n">
        <v>8.38</v>
      </c>
      <c r="D52" s="1" t="n">
        <v>13110</v>
      </c>
      <c r="E52" s="1" t="n">
        <v>77.94</v>
      </c>
    </row>
    <row r="53" customFormat="false" ht="12.75" hidden="false" customHeight="false" outlineLevel="0" collapsed="false">
      <c r="A53" s="1" t="n">
        <v>48</v>
      </c>
      <c r="B53" s="1" t="n">
        <v>1441</v>
      </c>
      <c r="C53" s="1" t="n">
        <v>8.57</v>
      </c>
      <c r="D53" s="1" t="n">
        <v>14551</v>
      </c>
      <c r="E53" s="1" t="n">
        <v>86.5</v>
      </c>
    </row>
    <row r="54" customFormat="false" ht="12.75" hidden="false" customHeight="false" outlineLevel="0" collapsed="false">
      <c r="A54" s="1" t="n">
        <v>49</v>
      </c>
      <c r="B54" s="1" t="n">
        <v>1322</v>
      </c>
      <c r="C54" s="1" t="n">
        <v>7.86</v>
      </c>
      <c r="D54" s="1" t="n">
        <v>15873</v>
      </c>
      <c r="E54" s="1" t="n">
        <v>94.36</v>
      </c>
    </row>
    <row r="55" customFormat="false" ht="12.75" hidden="false" customHeight="false" outlineLevel="0" collapsed="false">
      <c r="A55" s="1" t="n">
        <v>50</v>
      </c>
      <c r="B55" s="1" t="n">
        <v>948</v>
      </c>
      <c r="C55" s="1" t="n">
        <v>5.64</v>
      </c>
      <c r="D55" s="1" t="n">
        <v>16821</v>
      </c>
      <c r="E5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16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127</v>
      </c>
      <c r="C7" s="1" t="n">
        <v>1.12</v>
      </c>
      <c r="D7" s="1" t="n">
        <v>127</v>
      </c>
      <c r="E7" s="1" t="n">
        <v>1.12</v>
      </c>
    </row>
    <row r="8" customFormat="false" ht="12.75" hidden="false" customHeight="false" outlineLevel="0" collapsed="false">
      <c r="A8" s="1" t="n">
        <v>1</v>
      </c>
      <c r="B8" s="1" t="n">
        <v>5</v>
      </c>
      <c r="C8" s="1" t="n">
        <v>0.04</v>
      </c>
      <c r="D8" s="1" t="n">
        <v>132</v>
      </c>
      <c r="E8" s="1" t="n">
        <v>1.17</v>
      </c>
    </row>
    <row r="9" customFormat="false" ht="12.75" hidden="false" customHeight="false" outlineLevel="0" collapsed="false">
      <c r="A9" s="1" t="n">
        <v>4</v>
      </c>
      <c r="B9" s="1" t="n">
        <v>3</v>
      </c>
      <c r="C9" s="1" t="n">
        <v>0.03</v>
      </c>
      <c r="D9" s="1" t="n">
        <v>135</v>
      </c>
      <c r="E9" s="1" t="n">
        <v>1.19</v>
      </c>
    </row>
    <row r="10" customFormat="false" ht="12.75" hidden="false" customHeight="false" outlineLevel="0" collapsed="false">
      <c r="A10" s="1" t="n">
        <v>5</v>
      </c>
      <c r="B10" s="1" t="n">
        <v>3</v>
      </c>
      <c r="C10" s="1" t="n">
        <v>0.03</v>
      </c>
      <c r="D10" s="1" t="n">
        <v>138</v>
      </c>
      <c r="E10" s="1" t="n">
        <v>1.22</v>
      </c>
    </row>
    <row r="11" customFormat="false" ht="12.75" hidden="false" customHeight="false" outlineLevel="0" collapsed="false">
      <c r="A11" s="1" t="n">
        <v>6</v>
      </c>
      <c r="B11" s="1" t="n">
        <v>6</v>
      </c>
      <c r="C11" s="1" t="n">
        <v>0.05</v>
      </c>
      <c r="D11" s="1" t="n">
        <v>144</v>
      </c>
      <c r="E11" s="1" t="n">
        <v>1.27</v>
      </c>
    </row>
    <row r="12" customFormat="false" ht="12.75" hidden="false" customHeight="false" outlineLevel="0" collapsed="false">
      <c r="A12" s="1" t="n">
        <v>7</v>
      </c>
      <c r="B12" s="1" t="n">
        <v>11</v>
      </c>
      <c r="C12" s="1" t="n">
        <v>0.1</v>
      </c>
      <c r="D12" s="1" t="n">
        <v>155</v>
      </c>
      <c r="E12" s="1" t="n">
        <v>1.37</v>
      </c>
    </row>
    <row r="13" customFormat="false" ht="12.75" hidden="false" customHeight="false" outlineLevel="0" collapsed="false">
      <c r="A13" s="1" t="n">
        <v>8</v>
      </c>
      <c r="B13" s="1" t="n">
        <v>15</v>
      </c>
      <c r="C13" s="1" t="n">
        <v>0.13</v>
      </c>
      <c r="D13" s="1" t="n">
        <v>170</v>
      </c>
      <c r="E13" s="1" t="n">
        <v>1.5</v>
      </c>
    </row>
    <row r="14" customFormat="false" ht="12.75" hidden="false" customHeight="false" outlineLevel="0" collapsed="false">
      <c r="A14" s="1" t="n">
        <v>9</v>
      </c>
      <c r="B14" s="1" t="n">
        <v>24</v>
      </c>
      <c r="C14" s="1" t="n">
        <v>0.21</v>
      </c>
      <c r="D14" s="1" t="n">
        <v>194</v>
      </c>
      <c r="E14" s="1" t="n">
        <v>1.71</v>
      </c>
    </row>
    <row r="15" customFormat="false" ht="12.75" hidden="false" customHeight="false" outlineLevel="0" collapsed="false">
      <c r="A15" s="1" t="n">
        <v>10</v>
      </c>
      <c r="B15" s="1" t="n">
        <v>33</v>
      </c>
      <c r="C15" s="1" t="n">
        <v>0.29</v>
      </c>
      <c r="D15" s="1" t="n">
        <v>227</v>
      </c>
      <c r="E15" s="1" t="n">
        <v>2.01</v>
      </c>
    </row>
    <row r="16" customFormat="false" ht="12.75" hidden="false" customHeight="false" outlineLevel="0" collapsed="false">
      <c r="A16" s="1" t="n">
        <v>11</v>
      </c>
      <c r="B16" s="1" t="n">
        <v>58</v>
      </c>
      <c r="C16" s="1" t="n">
        <v>0.51</v>
      </c>
      <c r="D16" s="1" t="n">
        <v>285</v>
      </c>
      <c r="E16" s="1" t="n">
        <v>2.52</v>
      </c>
    </row>
    <row r="17" customFormat="false" ht="12.75" hidden="false" customHeight="false" outlineLevel="0" collapsed="false">
      <c r="A17" s="1" t="n">
        <v>12</v>
      </c>
      <c r="B17" s="1" t="n">
        <v>75</v>
      </c>
      <c r="C17" s="1" t="n">
        <v>0.66</v>
      </c>
      <c r="D17" s="1" t="n">
        <v>360</v>
      </c>
      <c r="E17" s="1" t="n">
        <v>3.18</v>
      </c>
    </row>
    <row r="18" customFormat="false" ht="12.75" hidden="false" customHeight="false" outlineLevel="0" collapsed="false">
      <c r="A18" s="1" t="n">
        <v>13</v>
      </c>
      <c r="B18" s="1" t="n">
        <v>71</v>
      </c>
      <c r="C18" s="1" t="n">
        <v>0.63</v>
      </c>
      <c r="D18" s="1" t="n">
        <v>431</v>
      </c>
      <c r="E18" s="1" t="n">
        <v>3.81</v>
      </c>
    </row>
    <row r="19" customFormat="false" ht="12.75" hidden="false" customHeight="false" outlineLevel="0" collapsed="false">
      <c r="A19" s="1" t="n">
        <v>14</v>
      </c>
      <c r="B19" s="1" t="n">
        <v>93</v>
      </c>
      <c r="C19" s="1" t="n">
        <v>0.82</v>
      </c>
      <c r="D19" s="1" t="n">
        <v>524</v>
      </c>
      <c r="E19" s="1" t="n">
        <v>4.63</v>
      </c>
    </row>
    <row r="20" customFormat="false" ht="12.75" hidden="false" customHeight="false" outlineLevel="0" collapsed="false">
      <c r="A20" s="1" t="n">
        <v>15</v>
      </c>
      <c r="B20" s="1" t="n">
        <v>101</v>
      </c>
      <c r="C20" s="1" t="n">
        <v>0.89</v>
      </c>
      <c r="D20" s="1" t="n">
        <v>625</v>
      </c>
      <c r="E20" s="1" t="n">
        <v>5.52</v>
      </c>
    </row>
    <row r="21" customFormat="false" ht="12.75" hidden="false" customHeight="false" outlineLevel="0" collapsed="false">
      <c r="A21" s="1" t="n">
        <v>16</v>
      </c>
      <c r="B21" s="1" t="n">
        <v>93</v>
      </c>
      <c r="C21" s="1" t="n">
        <v>0.82</v>
      </c>
      <c r="D21" s="1" t="n">
        <v>718</v>
      </c>
      <c r="E21" s="1" t="n">
        <v>6.34</v>
      </c>
    </row>
    <row r="22" customFormat="false" ht="12.75" hidden="false" customHeight="false" outlineLevel="0" collapsed="false">
      <c r="A22" s="1" t="n">
        <v>17</v>
      </c>
      <c r="B22" s="1" t="n">
        <v>77</v>
      </c>
      <c r="C22" s="1" t="n">
        <v>0.68</v>
      </c>
      <c r="D22" s="1" t="n">
        <v>795</v>
      </c>
      <c r="E22" s="1" t="n">
        <v>7.02</v>
      </c>
    </row>
    <row r="23" customFormat="false" ht="12.75" hidden="false" customHeight="false" outlineLevel="0" collapsed="false">
      <c r="A23" s="1" t="n">
        <v>18</v>
      </c>
      <c r="B23" s="1" t="n">
        <v>99</v>
      </c>
      <c r="C23" s="1" t="n">
        <v>0.87</v>
      </c>
      <c r="D23" s="1" t="n">
        <v>894</v>
      </c>
      <c r="E23" s="1" t="n">
        <v>7.9</v>
      </c>
    </row>
    <row r="24" customFormat="false" ht="12.75" hidden="false" customHeight="false" outlineLevel="0" collapsed="false">
      <c r="A24" s="1" t="n">
        <v>19</v>
      </c>
      <c r="B24" s="1" t="n">
        <v>109</v>
      </c>
      <c r="C24" s="1" t="n">
        <v>0.96</v>
      </c>
      <c r="D24" s="1" t="n">
        <v>1003</v>
      </c>
      <c r="E24" s="1" t="n">
        <v>8.86</v>
      </c>
    </row>
    <row r="25" customFormat="false" ht="12.75" hidden="false" customHeight="false" outlineLevel="0" collapsed="false">
      <c r="A25" s="1" t="n">
        <v>20</v>
      </c>
      <c r="B25" s="1" t="n">
        <v>80</v>
      </c>
      <c r="C25" s="1" t="n">
        <v>0.71</v>
      </c>
      <c r="D25" s="1" t="n">
        <v>1083</v>
      </c>
      <c r="E25" s="1" t="n">
        <v>9.57</v>
      </c>
    </row>
    <row r="26" customFormat="false" ht="12.75" hidden="false" customHeight="false" outlineLevel="0" collapsed="false">
      <c r="A26" s="1" t="n">
        <v>21</v>
      </c>
      <c r="B26" s="1" t="n">
        <v>87</v>
      </c>
      <c r="C26" s="1" t="n">
        <v>0.77</v>
      </c>
      <c r="D26" s="1" t="n">
        <v>1170</v>
      </c>
      <c r="E26" s="1" t="n">
        <v>10.34</v>
      </c>
    </row>
    <row r="27" customFormat="false" ht="12.75" hidden="false" customHeight="false" outlineLevel="0" collapsed="false">
      <c r="A27" s="1" t="n">
        <v>22</v>
      </c>
      <c r="B27" s="1" t="n">
        <v>75</v>
      </c>
      <c r="C27" s="1" t="n">
        <v>0.66</v>
      </c>
      <c r="D27" s="1" t="n">
        <v>1245</v>
      </c>
      <c r="E27" s="1" t="n">
        <v>11</v>
      </c>
    </row>
    <row r="28" customFormat="false" ht="12.75" hidden="false" customHeight="false" outlineLevel="0" collapsed="false">
      <c r="A28" s="1" t="n">
        <v>23</v>
      </c>
      <c r="B28" s="1" t="n">
        <v>95</v>
      </c>
      <c r="C28" s="1" t="n">
        <v>0.84</v>
      </c>
      <c r="D28" s="1" t="n">
        <v>1340</v>
      </c>
      <c r="E28" s="1" t="n">
        <v>11.84</v>
      </c>
    </row>
    <row r="29" customFormat="false" ht="12.75" hidden="false" customHeight="false" outlineLevel="0" collapsed="false">
      <c r="A29" s="1" t="n">
        <v>24</v>
      </c>
      <c r="B29" s="1" t="n">
        <v>94</v>
      </c>
      <c r="C29" s="1" t="n">
        <v>0.83</v>
      </c>
      <c r="D29" s="1" t="n">
        <v>1434</v>
      </c>
      <c r="E29" s="1" t="n">
        <v>12.67</v>
      </c>
    </row>
    <row r="30" customFormat="false" ht="12.75" hidden="false" customHeight="false" outlineLevel="0" collapsed="false">
      <c r="A30" s="1" t="n">
        <v>25</v>
      </c>
      <c r="B30" s="1" t="n">
        <v>97</v>
      </c>
      <c r="C30" s="1" t="n">
        <v>0.86</v>
      </c>
      <c r="D30" s="1" t="n">
        <v>1531</v>
      </c>
      <c r="E30" s="1" t="n">
        <v>13.52</v>
      </c>
    </row>
    <row r="31" customFormat="false" ht="12.75" hidden="false" customHeight="false" outlineLevel="0" collapsed="false">
      <c r="A31" s="1" t="n">
        <v>26</v>
      </c>
      <c r="B31" s="1" t="n">
        <v>101</v>
      </c>
      <c r="C31" s="1" t="n">
        <v>0.89</v>
      </c>
      <c r="D31" s="1" t="n">
        <v>1632</v>
      </c>
      <c r="E31" s="1" t="n">
        <v>14.42</v>
      </c>
    </row>
    <row r="32" customFormat="false" ht="12.75" hidden="false" customHeight="false" outlineLevel="0" collapsed="false">
      <c r="A32" s="1" t="n">
        <v>27</v>
      </c>
      <c r="B32" s="1" t="n">
        <v>113</v>
      </c>
      <c r="C32" s="1" t="n">
        <v>1</v>
      </c>
      <c r="D32" s="1" t="n">
        <v>1745</v>
      </c>
      <c r="E32" s="1" t="n">
        <v>15.42</v>
      </c>
    </row>
    <row r="33" customFormat="false" ht="12.75" hidden="false" customHeight="false" outlineLevel="0" collapsed="false">
      <c r="A33" s="1" t="n">
        <v>28</v>
      </c>
      <c r="B33" s="1" t="n">
        <v>116</v>
      </c>
      <c r="C33" s="1" t="n">
        <v>1.02</v>
      </c>
      <c r="D33" s="1" t="n">
        <v>1861</v>
      </c>
      <c r="E33" s="1" t="n">
        <v>16.44</v>
      </c>
    </row>
    <row r="34" customFormat="false" ht="12.75" hidden="false" customHeight="false" outlineLevel="0" collapsed="false">
      <c r="A34" s="1" t="n">
        <v>29</v>
      </c>
      <c r="B34" s="1" t="n">
        <v>100</v>
      </c>
      <c r="C34" s="1" t="n">
        <v>0.88</v>
      </c>
      <c r="D34" s="1" t="n">
        <v>1961</v>
      </c>
      <c r="E34" s="1" t="n">
        <v>17.32</v>
      </c>
    </row>
    <row r="35" customFormat="false" ht="12.75" hidden="false" customHeight="false" outlineLevel="0" collapsed="false">
      <c r="A35" s="1" t="n">
        <v>30</v>
      </c>
      <c r="B35" s="1" t="n">
        <v>124</v>
      </c>
      <c r="C35" s="1" t="n">
        <v>1.1</v>
      </c>
      <c r="D35" s="1" t="n">
        <v>2085</v>
      </c>
      <c r="E35" s="1" t="n">
        <v>18.42</v>
      </c>
    </row>
    <row r="36" customFormat="false" ht="12.75" hidden="false" customHeight="false" outlineLevel="0" collapsed="false">
      <c r="A36" s="1" t="n">
        <v>31</v>
      </c>
      <c r="B36" s="1" t="n">
        <v>133</v>
      </c>
      <c r="C36" s="1" t="n">
        <v>1.17</v>
      </c>
      <c r="D36" s="1" t="n">
        <v>2218</v>
      </c>
      <c r="E36" s="1" t="n">
        <v>19.59</v>
      </c>
    </row>
    <row r="37" customFormat="false" ht="12.75" hidden="false" customHeight="false" outlineLevel="0" collapsed="false">
      <c r="A37" s="1" t="n">
        <v>32</v>
      </c>
      <c r="B37" s="1" t="n">
        <v>170</v>
      </c>
      <c r="C37" s="1" t="n">
        <v>1.5</v>
      </c>
      <c r="D37" s="1" t="n">
        <v>2388</v>
      </c>
      <c r="E37" s="1" t="n">
        <v>21.1</v>
      </c>
    </row>
    <row r="38" customFormat="false" ht="12.75" hidden="false" customHeight="false" outlineLevel="0" collapsed="false">
      <c r="A38" s="1" t="n">
        <v>33</v>
      </c>
      <c r="B38" s="1" t="n">
        <v>175</v>
      </c>
      <c r="C38" s="1" t="n">
        <v>1.55</v>
      </c>
      <c r="D38" s="1" t="n">
        <v>2563</v>
      </c>
      <c r="E38" s="1" t="n">
        <v>22.64</v>
      </c>
    </row>
    <row r="39" customFormat="false" ht="12.75" hidden="false" customHeight="false" outlineLevel="0" collapsed="false">
      <c r="A39" s="1" t="n">
        <v>34</v>
      </c>
      <c r="B39" s="1" t="n">
        <v>157</v>
      </c>
      <c r="C39" s="1" t="n">
        <v>1.39</v>
      </c>
      <c r="D39" s="1" t="n">
        <v>2720</v>
      </c>
      <c r="E39" s="1" t="n">
        <v>24.03</v>
      </c>
    </row>
    <row r="40" customFormat="false" ht="12.75" hidden="false" customHeight="false" outlineLevel="0" collapsed="false">
      <c r="A40" s="1" t="n">
        <v>35</v>
      </c>
      <c r="B40" s="1" t="n">
        <v>174</v>
      </c>
      <c r="C40" s="1" t="n">
        <v>1.54</v>
      </c>
      <c r="D40" s="1" t="n">
        <v>2894</v>
      </c>
      <c r="E40" s="1" t="n">
        <v>25.57</v>
      </c>
    </row>
    <row r="41" customFormat="false" ht="12.75" hidden="false" customHeight="false" outlineLevel="0" collapsed="false">
      <c r="A41" s="1" t="n">
        <v>36</v>
      </c>
      <c r="B41" s="1" t="n">
        <v>214</v>
      </c>
      <c r="C41" s="1" t="n">
        <v>1.89</v>
      </c>
      <c r="D41" s="1" t="n">
        <v>3108</v>
      </c>
      <c r="E41" s="1" t="n">
        <v>27.46</v>
      </c>
    </row>
    <row r="42" customFormat="false" ht="12.75" hidden="false" customHeight="false" outlineLevel="0" collapsed="false">
      <c r="A42" s="1" t="n">
        <v>37</v>
      </c>
      <c r="B42" s="1" t="n">
        <v>229</v>
      </c>
      <c r="C42" s="1" t="n">
        <v>2.02</v>
      </c>
      <c r="D42" s="1" t="n">
        <v>3337</v>
      </c>
      <c r="E42" s="1" t="n">
        <v>29.48</v>
      </c>
    </row>
    <row r="43" customFormat="false" ht="12.75" hidden="false" customHeight="false" outlineLevel="0" collapsed="false">
      <c r="A43" s="1" t="n">
        <v>38</v>
      </c>
      <c r="B43" s="1" t="n">
        <v>298</v>
      </c>
      <c r="C43" s="1" t="n">
        <v>2.63</v>
      </c>
      <c r="D43" s="1" t="n">
        <v>3635</v>
      </c>
      <c r="E43" s="1" t="n">
        <v>32.11</v>
      </c>
    </row>
    <row r="44" customFormat="false" ht="12.75" hidden="false" customHeight="false" outlineLevel="0" collapsed="false">
      <c r="A44" s="1" t="n">
        <v>39</v>
      </c>
      <c r="B44" s="1" t="n">
        <v>314</v>
      </c>
      <c r="C44" s="1" t="n">
        <v>2.77</v>
      </c>
      <c r="D44" s="1" t="n">
        <v>3949</v>
      </c>
      <c r="E44" s="1" t="n">
        <v>34.89</v>
      </c>
    </row>
    <row r="45" customFormat="false" ht="12.75" hidden="false" customHeight="false" outlineLevel="0" collapsed="false">
      <c r="A45" s="1" t="n">
        <v>40</v>
      </c>
      <c r="B45" s="1" t="n">
        <v>334</v>
      </c>
      <c r="C45" s="1" t="n">
        <v>2.95</v>
      </c>
      <c r="D45" s="1" t="n">
        <v>4283</v>
      </c>
      <c r="E45" s="1" t="n">
        <v>37.84</v>
      </c>
    </row>
    <row r="46" customFormat="false" ht="12.75" hidden="false" customHeight="false" outlineLevel="0" collapsed="false">
      <c r="A46" s="1" t="n">
        <v>41</v>
      </c>
      <c r="B46" s="1" t="n">
        <v>372</v>
      </c>
      <c r="C46" s="1" t="n">
        <v>3.29</v>
      </c>
      <c r="D46" s="1" t="n">
        <v>4655</v>
      </c>
      <c r="E46" s="1" t="n">
        <v>41.12</v>
      </c>
    </row>
    <row r="47" customFormat="false" ht="12.75" hidden="false" customHeight="false" outlineLevel="0" collapsed="false">
      <c r="A47" s="1" t="n">
        <v>42</v>
      </c>
      <c r="B47" s="1" t="n">
        <v>439</v>
      </c>
      <c r="C47" s="1" t="n">
        <v>3.88</v>
      </c>
      <c r="D47" s="1" t="n">
        <v>5094</v>
      </c>
      <c r="E47" s="1" t="n">
        <v>45</v>
      </c>
    </row>
    <row r="48" customFormat="false" ht="12.75" hidden="false" customHeight="false" outlineLevel="0" collapsed="false">
      <c r="A48" s="1" t="n">
        <v>43</v>
      </c>
      <c r="B48" s="1" t="n">
        <v>511</v>
      </c>
      <c r="C48" s="1" t="n">
        <v>4.51</v>
      </c>
      <c r="D48" s="1" t="n">
        <v>5605</v>
      </c>
      <c r="E48" s="1" t="n">
        <v>49.51</v>
      </c>
    </row>
    <row r="49" customFormat="false" ht="12.75" hidden="false" customHeight="false" outlineLevel="0" collapsed="false">
      <c r="A49" s="1" t="n">
        <v>44</v>
      </c>
      <c r="B49" s="1" t="n">
        <v>577</v>
      </c>
      <c r="C49" s="1" t="n">
        <v>5.1</v>
      </c>
      <c r="D49" s="1" t="n">
        <v>6182</v>
      </c>
      <c r="E49" s="1" t="n">
        <v>54.61</v>
      </c>
    </row>
    <row r="50" customFormat="false" ht="12.75" hidden="false" customHeight="false" outlineLevel="0" collapsed="false">
      <c r="A50" s="1" t="n">
        <v>45</v>
      </c>
      <c r="B50" s="1" t="n">
        <v>646</v>
      </c>
      <c r="C50" s="1" t="n">
        <v>5.71</v>
      </c>
      <c r="D50" s="1" t="n">
        <v>6828</v>
      </c>
      <c r="E50" s="1" t="n">
        <v>60.32</v>
      </c>
    </row>
    <row r="51" customFormat="false" ht="12.75" hidden="false" customHeight="false" outlineLevel="0" collapsed="false">
      <c r="A51" s="1" t="n">
        <v>46</v>
      </c>
      <c r="B51" s="1" t="n">
        <v>741</v>
      </c>
      <c r="C51" s="1" t="n">
        <v>6.55</v>
      </c>
      <c r="D51" s="1" t="n">
        <v>7569</v>
      </c>
      <c r="E51" s="1" t="n">
        <v>66.86</v>
      </c>
    </row>
    <row r="52" customFormat="false" ht="12.75" hidden="false" customHeight="false" outlineLevel="0" collapsed="false">
      <c r="A52" s="1" t="n">
        <v>47</v>
      </c>
      <c r="B52" s="1" t="n">
        <v>868</v>
      </c>
      <c r="C52" s="1" t="n">
        <v>7.67</v>
      </c>
      <c r="D52" s="1" t="n">
        <v>8437</v>
      </c>
      <c r="E52" s="1" t="n">
        <v>74.53</v>
      </c>
    </row>
    <row r="53" customFormat="false" ht="12.75" hidden="false" customHeight="false" outlineLevel="0" collapsed="false">
      <c r="A53" s="1" t="n">
        <v>48</v>
      </c>
      <c r="B53" s="1" t="n">
        <v>959</v>
      </c>
      <c r="C53" s="1" t="n">
        <v>8.47</v>
      </c>
      <c r="D53" s="1" t="n">
        <v>9396</v>
      </c>
      <c r="E53" s="1" t="n">
        <v>83</v>
      </c>
    </row>
    <row r="54" customFormat="false" ht="12.75" hidden="false" customHeight="false" outlineLevel="0" collapsed="false">
      <c r="A54" s="1" t="n">
        <v>49</v>
      </c>
      <c r="B54" s="1" t="n">
        <v>1035</v>
      </c>
      <c r="C54" s="1" t="n">
        <v>9.14</v>
      </c>
      <c r="D54" s="1" t="n">
        <v>10431</v>
      </c>
      <c r="E54" s="1" t="n">
        <v>92.15</v>
      </c>
    </row>
    <row r="55" customFormat="false" ht="12.75" hidden="false" customHeight="false" outlineLevel="0" collapsed="false">
      <c r="A55" s="1" t="n">
        <v>50</v>
      </c>
      <c r="B55" s="1" t="n">
        <v>889</v>
      </c>
      <c r="C55" s="1" t="n">
        <v>7.85</v>
      </c>
      <c r="D55" s="1" t="n">
        <v>11320</v>
      </c>
      <c r="E5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16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244</v>
      </c>
      <c r="C7" s="1" t="n">
        <v>2.49</v>
      </c>
      <c r="D7" s="1" t="n">
        <v>244</v>
      </c>
      <c r="E7" s="1" t="n">
        <v>2.49</v>
      </c>
    </row>
    <row r="8" customFormat="false" ht="12.75" hidden="false" customHeight="false" outlineLevel="0" collapsed="false">
      <c r="A8" s="1" t="n">
        <v>1</v>
      </c>
      <c r="B8" s="1" t="n">
        <v>14</v>
      </c>
      <c r="C8" s="1" t="n">
        <v>0.14</v>
      </c>
      <c r="D8" s="1" t="n">
        <v>258</v>
      </c>
      <c r="E8" s="1" t="n">
        <v>2.63</v>
      </c>
    </row>
    <row r="9" customFormat="false" ht="12.75" hidden="false" customHeight="false" outlineLevel="0" collapsed="false">
      <c r="A9" s="1" t="n">
        <v>2</v>
      </c>
      <c r="B9" s="1" t="n">
        <v>4</v>
      </c>
      <c r="C9" s="1" t="n">
        <v>0.04</v>
      </c>
      <c r="D9" s="1" t="n">
        <v>262</v>
      </c>
      <c r="E9" s="1" t="n">
        <v>2.67</v>
      </c>
    </row>
    <row r="10" customFormat="false" ht="12.75" hidden="false" customHeight="false" outlineLevel="0" collapsed="false">
      <c r="A10" s="1" t="n">
        <v>3</v>
      </c>
      <c r="B10" s="1" t="n">
        <v>2</v>
      </c>
      <c r="C10" s="1" t="n">
        <v>0.02</v>
      </c>
      <c r="D10" s="1" t="n">
        <v>264</v>
      </c>
      <c r="E10" s="1" t="n">
        <v>2.69</v>
      </c>
    </row>
    <row r="11" customFormat="false" ht="12.75" hidden="false" customHeight="false" outlineLevel="0" collapsed="false">
      <c r="A11" s="1" t="n">
        <v>4</v>
      </c>
      <c r="B11" s="1" t="n">
        <v>1</v>
      </c>
      <c r="C11" s="1" t="n">
        <v>0.01</v>
      </c>
      <c r="D11" s="1" t="n">
        <v>265</v>
      </c>
      <c r="E11" s="1" t="n">
        <v>2.7</v>
      </c>
    </row>
    <row r="12" customFormat="false" ht="12.75" hidden="false" customHeight="false" outlineLevel="0" collapsed="false">
      <c r="A12" s="1" t="n">
        <v>5</v>
      </c>
      <c r="B12" s="1" t="n">
        <v>1</v>
      </c>
      <c r="C12" s="1" t="n">
        <v>0.01</v>
      </c>
      <c r="D12" s="1" t="n">
        <v>266</v>
      </c>
      <c r="E12" s="1" t="n">
        <v>2.71</v>
      </c>
    </row>
    <row r="13" customFormat="false" ht="12.75" hidden="false" customHeight="false" outlineLevel="0" collapsed="false">
      <c r="A13" s="1" t="n">
        <v>6</v>
      </c>
      <c r="B13" s="1" t="n">
        <v>3</v>
      </c>
      <c r="C13" s="1" t="n">
        <v>0.03</v>
      </c>
      <c r="D13" s="1" t="n">
        <v>269</v>
      </c>
      <c r="E13" s="1" t="n">
        <v>2.74</v>
      </c>
    </row>
    <row r="14" customFormat="false" ht="12.75" hidden="false" customHeight="false" outlineLevel="0" collapsed="false">
      <c r="A14" s="1" t="n">
        <v>7</v>
      </c>
      <c r="B14" s="1" t="n">
        <v>4</v>
      </c>
      <c r="C14" s="1" t="n">
        <v>0.04</v>
      </c>
      <c r="D14" s="1" t="n">
        <v>273</v>
      </c>
      <c r="E14" s="1" t="n">
        <v>2.78</v>
      </c>
    </row>
    <row r="15" customFormat="false" ht="12.75" hidden="false" customHeight="false" outlineLevel="0" collapsed="false">
      <c r="A15" s="1" t="n">
        <v>8</v>
      </c>
      <c r="B15" s="1" t="n">
        <v>6</v>
      </c>
      <c r="C15" s="1" t="n">
        <v>0.06</v>
      </c>
      <c r="D15" s="1" t="n">
        <v>279</v>
      </c>
      <c r="E15" s="1" t="n">
        <v>2.84</v>
      </c>
    </row>
    <row r="16" customFormat="false" ht="12.75" hidden="false" customHeight="false" outlineLevel="0" collapsed="false">
      <c r="A16" s="1" t="n">
        <v>9</v>
      </c>
      <c r="B16" s="1" t="n">
        <v>11</v>
      </c>
      <c r="C16" s="1" t="n">
        <v>0.11</v>
      </c>
      <c r="D16" s="1" t="n">
        <v>290</v>
      </c>
      <c r="E16" s="1" t="n">
        <v>2.95</v>
      </c>
    </row>
    <row r="17" customFormat="false" ht="12.75" hidden="false" customHeight="false" outlineLevel="0" collapsed="false">
      <c r="A17" s="1" t="n">
        <v>10</v>
      </c>
      <c r="B17" s="1" t="n">
        <v>15</v>
      </c>
      <c r="C17" s="1" t="n">
        <v>0.15</v>
      </c>
      <c r="D17" s="1" t="n">
        <v>305</v>
      </c>
      <c r="E17" s="1" t="n">
        <v>3.11</v>
      </c>
    </row>
    <row r="18" customFormat="false" ht="12.75" hidden="false" customHeight="false" outlineLevel="0" collapsed="false">
      <c r="A18" s="1" t="n">
        <v>11</v>
      </c>
      <c r="B18" s="1" t="n">
        <v>21</v>
      </c>
      <c r="C18" s="1" t="n">
        <v>0.21</v>
      </c>
      <c r="D18" s="1" t="n">
        <v>326</v>
      </c>
      <c r="E18" s="1" t="n">
        <v>3.32</v>
      </c>
    </row>
    <row r="19" customFormat="false" ht="12.75" hidden="false" customHeight="false" outlineLevel="0" collapsed="false">
      <c r="A19" s="1" t="n">
        <v>12</v>
      </c>
      <c r="B19" s="1" t="n">
        <v>20</v>
      </c>
      <c r="C19" s="1" t="n">
        <v>0.2</v>
      </c>
      <c r="D19" s="1" t="n">
        <v>346</v>
      </c>
      <c r="E19" s="1" t="n">
        <v>3.53</v>
      </c>
    </row>
    <row r="20" customFormat="false" ht="12.75" hidden="false" customHeight="false" outlineLevel="0" collapsed="false">
      <c r="A20" s="1" t="n">
        <v>13</v>
      </c>
      <c r="B20" s="1" t="n">
        <v>30</v>
      </c>
      <c r="C20" s="1" t="n">
        <v>0.31</v>
      </c>
      <c r="D20" s="1" t="n">
        <v>376</v>
      </c>
      <c r="E20" s="1" t="n">
        <v>3.83</v>
      </c>
    </row>
    <row r="21" customFormat="false" ht="12.75" hidden="false" customHeight="false" outlineLevel="0" collapsed="false">
      <c r="A21" s="1" t="n">
        <v>14</v>
      </c>
      <c r="B21" s="1" t="n">
        <v>50</v>
      </c>
      <c r="C21" s="1" t="n">
        <v>0.51</v>
      </c>
      <c r="D21" s="1" t="n">
        <v>426</v>
      </c>
      <c r="E21" s="1" t="n">
        <v>4.34</v>
      </c>
    </row>
    <row r="22" customFormat="false" ht="12.75" hidden="false" customHeight="false" outlineLevel="0" collapsed="false">
      <c r="A22" s="1" t="n">
        <v>15</v>
      </c>
      <c r="B22" s="1" t="n">
        <v>58</v>
      </c>
      <c r="C22" s="1" t="n">
        <v>0.59</v>
      </c>
      <c r="D22" s="1" t="n">
        <v>484</v>
      </c>
      <c r="E22" s="1" t="n">
        <v>4.93</v>
      </c>
    </row>
    <row r="23" customFormat="false" ht="12.75" hidden="false" customHeight="false" outlineLevel="0" collapsed="false">
      <c r="A23" s="1" t="n">
        <v>16</v>
      </c>
      <c r="B23" s="1" t="n">
        <v>73</v>
      </c>
      <c r="C23" s="1" t="n">
        <v>0.74</v>
      </c>
      <c r="D23" s="1" t="n">
        <v>557</v>
      </c>
      <c r="E23" s="1" t="n">
        <v>5.67</v>
      </c>
    </row>
    <row r="24" customFormat="false" ht="12.75" hidden="false" customHeight="false" outlineLevel="0" collapsed="false">
      <c r="A24" s="1" t="n">
        <v>17</v>
      </c>
      <c r="B24" s="1" t="n">
        <v>94</v>
      </c>
      <c r="C24" s="1" t="n">
        <v>0.96</v>
      </c>
      <c r="D24" s="1" t="n">
        <v>651</v>
      </c>
      <c r="E24" s="1" t="n">
        <v>6.63</v>
      </c>
    </row>
    <row r="25" customFormat="false" ht="12.75" hidden="false" customHeight="false" outlineLevel="0" collapsed="false">
      <c r="A25" s="1" t="n">
        <v>18</v>
      </c>
      <c r="B25" s="1" t="n">
        <v>94</v>
      </c>
      <c r="C25" s="1" t="n">
        <v>0.96</v>
      </c>
      <c r="D25" s="1" t="n">
        <v>745</v>
      </c>
      <c r="E25" s="1" t="n">
        <v>7.59</v>
      </c>
    </row>
    <row r="26" customFormat="false" ht="12.75" hidden="false" customHeight="false" outlineLevel="0" collapsed="false">
      <c r="A26" s="1" t="n">
        <v>19</v>
      </c>
      <c r="B26" s="1" t="n">
        <v>74</v>
      </c>
      <c r="C26" s="1" t="n">
        <v>0.75</v>
      </c>
      <c r="D26" s="1" t="n">
        <v>819</v>
      </c>
      <c r="E26" s="1" t="n">
        <v>8.34</v>
      </c>
    </row>
    <row r="27" customFormat="false" ht="12.75" hidden="false" customHeight="false" outlineLevel="0" collapsed="false">
      <c r="A27" s="1" t="n">
        <v>20</v>
      </c>
      <c r="B27" s="1" t="n">
        <v>63</v>
      </c>
      <c r="C27" s="1" t="n">
        <v>0.64</v>
      </c>
      <c r="D27" s="1" t="n">
        <v>882</v>
      </c>
      <c r="E27" s="1" t="n">
        <v>8.99</v>
      </c>
    </row>
    <row r="28" customFormat="false" ht="12.75" hidden="false" customHeight="false" outlineLevel="0" collapsed="false">
      <c r="A28" s="1" t="n">
        <v>21</v>
      </c>
      <c r="B28" s="1" t="n">
        <v>75</v>
      </c>
      <c r="C28" s="1" t="n">
        <v>0.76</v>
      </c>
      <c r="D28" s="1" t="n">
        <v>957</v>
      </c>
      <c r="E28" s="1" t="n">
        <v>9.75</v>
      </c>
    </row>
    <row r="29" customFormat="false" ht="12.75" hidden="false" customHeight="false" outlineLevel="0" collapsed="false">
      <c r="A29" s="1" t="n">
        <v>22</v>
      </c>
      <c r="B29" s="1" t="n">
        <v>71</v>
      </c>
      <c r="C29" s="1" t="n">
        <v>0.72</v>
      </c>
      <c r="D29" s="1" t="n">
        <v>1028</v>
      </c>
      <c r="E29" s="1" t="n">
        <v>10.47</v>
      </c>
    </row>
    <row r="30" customFormat="false" ht="12.75" hidden="false" customHeight="false" outlineLevel="0" collapsed="false">
      <c r="A30" s="1" t="n">
        <v>23</v>
      </c>
      <c r="B30" s="1" t="n">
        <v>69</v>
      </c>
      <c r="C30" s="1" t="n">
        <v>0.7</v>
      </c>
      <c r="D30" s="1" t="n">
        <v>1097</v>
      </c>
      <c r="E30" s="1" t="n">
        <v>11.18</v>
      </c>
    </row>
    <row r="31" customFormat="false" ht="12.75" hidden="false" customHeight="false" outlineLevel="0" collapsed="false">
      <c r="A31" s="1" t="n">
        <v>24</v>
      </c>
      <c r="B31" s="1" t="n">
        <v>73</v>
      </c>
      <c r="C31" s="1" t="n">
        <v>0.74</v>
      </c>
      <c r="D31" s="1" t="n">
        <v>1170</v>
      </c>
      <c r="E31" s="1" t="n">
        <v>11.92</v>
      </c>
    </row>
    <row r="32" customFormat="false" ht="12.75" hidden="false" customHeight="false" outlineLevel="0" collapsed="false">
      <c r="A32" s="1" t="n">
        <v>25</v>
      </c>
      <c r="B32" s="1" t="n">
        <v>84</v>
      </c>
      <c r="C32" s="1" t="n">
        <v>0.86</v>
      </c>
      <c r="D32" s="1" t="n">
        <v>1254</v>
      </c>
      <c r="E32" s="1" t="n">
        <v>12.78</v>
      </c>
    </row>
    <row r="33" customFormat="false" ht="12.75" hidden="false" customHeight="false" outlineLevel="0" collapsed="false">
      <c r="A33" s="1" t="n">
        <v>26</v>
      </c>
      <c r="B33" s="1" t="n">
        <v>59</v>
      </c>
      <c r="C33" s="1" t="n">
        <v>0.6</v>
      </c>
      <c r="D33" s="1" t="n">
        <v>1313</v>
      </c>
      <c r="E33" s="1" t="n">
        <v>13.38</v>
      </c>
    </row>
    <row r="34" customFormat="false" ht="12.75" hidden="false" customHeight="false" outlineLevel="0" collapsed="false">
      <c r="A34" s="1" t="n">
        <v>27</v>
      </c>
      <c r="B34" s="1" t="n">
        <v>85</v>
      </c>
      <c r="C34" s="1" t="n">
        <v>0.87</v>
      </c>
      <c r="D34" s="1" t="n">
        <v>1398</v>
      </c>
      <c r="E34" s="1" t="n">
        <v>14.24</v>
      </c>
    </row>
    <row r="35" customFormat="false" ht="12.75" hidden="false" customHeight="false" outlineLevel="0" collapsed="false">
      <c r="A35" s="1" t="n">
        <v>28</v>
      </c>
      <c r="B35" s="1" t="n">
        <v>72</v>
      </c>
      <c r="C35" s="1" t="n">
        <v>0.73</v>
      </c>
      <c r="D35" s="1" t="n">
        <v>1470</v>
      </c>
      <c r="E35" s="1" t="n">
        <v>14.98</v>
      </c>
    </row>
    <row r="36" customFormat="false" ht="12.75" hidden="false" customHeight="false" outlineLevel="0" collapsed="false">
      <c r="A36" s="1" t="n">
        <v>29</v>
      </c>
      <c r="B36" s="1" t="n">
        <v>93</v>
      </c>
      <c r="C36" s="1" t="n">
        <v>0.95</v>
      </c>
      <c r="D36" s="1" t="n">
        <v>1563</v>
      </c>
      <c r="E36" s="1" t="n">
        <v>15.92</v>
      </c>
    </row>
    <row r="37" customFormat="false" ht="12.75" hidden="false" customHeight="false" outlineLevel="0" collapsed="false">
      <c r="A37" s="1" t="n">
        <v>30</v>
      </c>
      <c r="B37" s="1" t="n">
        <v>81</v>
      </c>
      <c r="C37" s="1" t="n">
        <v>0.83</v>
      </c>
      <c r="D37" s="1" t="n">
        <v>1644</v>
      </c>
      <c r="E37" s="1" t="n">
        <v>16.75</v>
      </c>
    </row>
    <row r="38" customFormat="false" ht="12.75" hidden="false" customHeight="false" outlineLevel="0" collapsed="false">
      <c r="A38" s="1" t="n">
        <v>31</v>
      </c>
      <c r="B38" s="1" t="n">
        <v>98</v>
      </c>
      <c r="C38" s="1" t="n">
        <v>1</v>
      </c>
      <c r="D38" s="1" t="n">
        <v>1742</v>
      </c>
      <c r="E38" s="1" t="n">
        <v>17.75</v>
      </c>
    </row>
    <row r="39" customFormat="false" ht="12.75" hidden="false" customHeight="false" outlineLevel="0" collapsed="false">
      <c r="A39" s="1" t="n">
        <v>32</v>
      </c>
      <c r="B39" s="1" t="n">
        <v>101</v>
      </c>
      <c r="C39" s="1" t="n">
        <v>1.03</v>
      </c>
      <c r="D39" s="1" t="n">
        <v>1843</v>
      </c>
      <c r="E39" s="1" t="n">
        <v>18.78</v>
      </c>
    </row>
    <row r="40" customFormat="false" ht="12.75" hidden="false" customHeight="false" outlineLevel="0" collapsed="false">
      <c r="A40" s="1" t="n">
        <v>33</v>
      </c>
      <c r="B40" s="1" t="n">
        <v>97</v>
      </c>
      <c r="C40" s="1" t="n">
        <v>0.99</v>
      </c>
      <c r="D40" s="1" t="n">
        <v>1940</v>
      </c>
      <c r="E40" s="1" t="n">
        <v>19.77</v>
      </c>
    </row>
    <row r="41" customFormat="false" ht="12.75" hidden="false" customHeight="false" outlineLevel="0" collapsed="false">
      <c r="A41" s="1" t="n">
        <v>34</v>
      </c>
      <c r="B41" s="1" t="n">
        <v>67</v>
      </c>
      <c r="C41" s="1" t="n">
        <v>0.68</v>
      </c>
      <c r="D41" s="1" t="n">
        <v>2007</v>
      </c>
      <c r="E41" s="1" t="n">
        <v>20.45</v>
      </c>
    </row>
    <row r="42" customFormat="false" ht="12.75" hidden="false" customHeight="false" outlineLevel="0" collapsed="false">
      <c r="A42" s="1" t="n">
        <v>35</v>
      </c>
      <c r="B42" s="1" t="n">
        <v>95</v>
      </c>
      <c r="C42" s="1" t="n">
        <v>0.97</v>
      </c>
      <c r="D42" s="1" t="n">
        <v>2102</v>
      </c>
      <c r="E42" s="1" t="n">
        <v>21.42</v>
      </c>
    </row>
    <row r="43" customFormat="false" ht="12.75" hidden="false" customHeight="false" outlineLevel="0" collapsed="false">
      <c r="A43" s="1" t="n">
        <v>36</v>
      </c>
      <c r="B43" s="1" t="n">
        <v>131</v>
      </c>
      <c r="C43" s="1" t="n">
        <v>1.33</v>
      </c>
      <c r="D43" s="1" t="n">
        <v>2233</v>
      </c>
      <c r="E43" s="1" t="n">
        <v>22.75</v>
      </c>
    </row>
    <row r="44" customFormat="false" ht="12.75" hidden="false" customHeight="false" outlineLevel="0" collapsed="false">
      <c r="A44" s="1" t="n">
        <v>37</v>
      </c>
      <c r="B44" s="1" t="n">
        <v>131</v>
      </c>
      <c r="C44" s="1" t="n">
        <v>1.33</v>
      </c>
      <c r="D44" s="1" t="n">
        <v>2364</v>
      </c>
      <c r="E44" s="1" t="n">
        <v>24.09</v>
      </c>
    </row>
    <row r="45" customFormat="false" ht="12.75" hidden="false" customHeight="false" outlineLevel="0" collapsed="false">
      <c r="A45" s="1" t="n">
        <v>38</v>
      </c>
      <c r="B45" s="1" t="n">
        <v>127</v>
      </c>
      <c r="C45" s="1" t="n">
        <v>1.29</v>
      </c>
      <c r="D45" s="1" t="n">
        <v>2491</v>
      </c>
      <c r="E45" s="1" t="n">
        <v>25.38</v>
      </c>
    </row>
    <row r="46" customFormat="false" ht="12.75" hidden="false" customHeight="false" outlineLevel="0" collapsed="false">
      <c r="A46" s="1" t="n">
        <v>39</v>
      </c>
      <c r="B46" s="1" t="n">
        <v>157</v>
      </c>
      <c r="C46" s="1" t="n">
        <v>1.6</v>
      </c>
      <c r="D46" s="1" t="n">
        <v>2648</v>
      </c>
      <c r="E46" s="1" t="n">
        <v>26.98</v>
      </c>
    </row>
    <row r="47" customFormat="false" ht="12.75" hidden="false" customHeight="false" outlineLevel="0" collapsed="false">
      <c r="A47" s="1" t="n">
        <v>40</v>
      </c>
      <c r="B47" s="1" t="n">
        <v>127</v>
      </c>
      <c r="C47" s="1" t="n">
        <v>1.29</v>
      </c>
      <c r="D47" s="1" t="n">
        <v>2775</v>
      </c>
      <c r="E47" s="1" t="n">
        <v>28.27</v>
      </c>
    </row>
    <row r="48" customFormat="false" ht="12.75" hidden="false" customHeight="false" outlineLevel="0" collapsed="false">
      <c r="A48" s="1" t="n">
        <v>41</v>
      </c>
      <c r="B48" s="1" t="n">
        <v>159</v>
      </c>
      <c r="C48" s="1" t="n">
        <v>1.62</v>
      </c>
      <c r="D48" s="1" t="n">
        <v>2934</v>
      </c>
      <c r="E48" s="1" t="n">
        <v>29.89</v>
      </c>
    </row>
    <row r="49" customFormat="false" ht="12.75" hidden="false" customHeight="false" outlineLevel="0" collapsed="false">
      <c r="A49" s="1" t="n">
        <v>42</v>
      </c>
      <c r="B49" s="1" t="n">
        <v>164</v>
      </c>
      <c r="C49" s="1" t="n">
        <v>1.67</v>
      </c>
      <c r="D49" s="1" t="n">
        <v>3098</v>
      </c>
      <c r="E49" s="1" t="n">
        <v>31.56</v>
      </c>
    </row>
    <row r="50" customFormat="false" ht="12.75" hidden="false" customHeight="false" outlineLevel="0" collapsed="false">
      <c r="A50" s="1" t="n">
        <v>43</v>
      </c>
      <c r="B50" s="1" t="n">
        <v>160</v>
      </c>
      <c r="C50" s="1" t="n">
        <v>1.63</v>
      </c>
      <c r="D50" s="1" t="n">
        <v>3258</v>
      </c>
      <c r="E50" s="1" t="n">
        <v>33.19</v>
      </c>
    </row>
    <row r="51" customFormat="false" ht="12.75" hidden="false" customHeight="false" outlineLevel="0" collapsed="false">
      <c r="A51" s="1" t="n">
        <v>44</v>
      </c>
      <c r="B51" s="1" t="n">
        <v>170</v>
      </c>
      <c r="C51" s="1" t="n">
        <v>1.73</v>
      </c>
      <c r="D51" s="1" t="n">
        <v>3428</v>
      </c>
      <c r="E51" s="1" t="n">
        <v>34.93</v>
      </c>
    </row>
    <row r="52" customFormat="false" ht="12.75" hidden="false" customHeight="false" outlineLevel="0" collapsed="false">
      <c r="A52" s="1" t="n">
        <v>45</v>
      </c>
      <c r="B52" s="1" t="n">
        <v>198</v>
      </c>
      <c r="C52" s="1" t="n">
        <v>2.02</v>
      </c>
      <c r="D52" s="1" t="n">
        <v>3626</v>
      </c>
      <c r="E52" s="1" t="n">
        <v>36.94</v>
      </c>
    </row>
    <row r="53" customFormat="false" ht="12.75" hidden="false" customHeight="false" outlineLevel="0" collapsed="false">
      <c r="A53" s="1" t="n">
        <v>46</v>
      </c>
      <c r="B53" s="1" t="n">
        <v>211</v>
      </c>
      <c r="C53" s="1" t="n">
        <v>2.15</v>
      </c>
      <c r="D53" s="1" t="n">
        <v>3837</v>
      </c>
      <c r="E53" s="1" t="n">
        <v>39.09</v>
      </c>
    </row>
    <row r="54" customFormat="false" ht="12.75" hidden="false" customHeight="false" outlineLevel="0" collapsed="false">
      <c r="A54" s="1" t="n">
        <v>47</v>
      </c>
      <c r="B54" s="1" t="n">
        <v>226</v>
      </c>
      <c r="C54" s="1" t="n">
        <v>2.3</v>
      </c>
      <c r="D54" s="1" t="n">
        <v>4063</v>
      </c>
      <c r="E54" s="1" t="n">
        <v>41.4</v>
      </c>
    </row>
    <row r="55" customFormat="false" ht="12.75" hidden="false" customHeight="false" outlineLevel="0" collapsed="false">
      <c r="A55" s="1" t="n">
        <v>48</v>
      </c>
      <c r="B55" s="1" t="n">
        <v>262</v>
      </c>
      <c r="C55" s="1" t="n">
        <v>2.67</v>
      </c>
      <c r="D55" s="1" t="n">
        <v>4325</v>
      </c>
      <c r="E55" s="1" t="n">
        <v>44.07</v>
      </c>
    </row>
    <row r="56" customFormat="false" ht="12.75" hidden="false" customHeight="false" outlineLevel="0" collapsed="false">
      <c r="A56" s="1" t="n">
        <v>49</v>
      </c>
      <c r="B56" s="1" t="n">
        <v>286</v>
      </c>
      <c r="C56" s="1" t="n">
        <v>2.91</v>
      </c>
      <c r="D56" s="1" t="n">
        <v>4611</v>
      </c>
      <c r="E56" s="1" t="n">
        <v>46.98</v>
      </c>
    </row>
    <row r="57" customFormat="false" ht="12.75" hidden="false" customHeight="false" outlineLevel="0" collapsed="false">
      <c r="A57" s="1" t="n">
        <v>50</v>
      </c>
      <c r="B57" s="1" t="n">
        <v>291</v>
      </c>
      <c r="C57" s="1" t="n">
        <v>2.96</v>
      </c>
      <c r="D57" s="1" t="n">
        <v>4902</v>
      </c>
      <c r="E57" s="1" t="n">
        <v>49.94</v>
      </c>
    </row>
    <row r="58" customFormat="false" ht="12.75" hidden="false" customHeight="false" outlineLevel="0" collapsed="false">
      <c r="A58" s="1" t="n">
        <v>51</v>
      </c>
      <c r="B58" s="1" t="n">
        <v>318</v>
      </c>
      <c r="C58" s="1" t="n">
        <v>3.24</v>
      </c>
      <c r="D58" s="1" t="n">
        <v>5220</v>
      </c>
      <c r="E58" s="1" t="n">
        <v>53.18</v>
      </c>
    </row>
    <row r="59" customFormat="false" ht="12.75" hidden="false" customHeight="false" outlineLevel="0" collapsed="false">
      <c r="A59" s="1" t="n">
        <v>52</v>
      </c>
      <c r="B59" s="1" t="n">
        <v>369</v>
      </c>
      <c r="C59" s="1" t="n">
        <v>3.76</v>
      </c>
      <c r="D59" s="1" t="n">
        <v>5589</v>
      </c>
      <c r="E59" s="1" t="n">
        <v>56.94</v>
      </c>
    </row>
    <row r="60" customFormat="false" ht="12.75" hidden="false" customHeight="false" outlineLevel="0" collapsed="false">
      <c r="A60" s="1" t="n">
        <v>53</v>
      </c>
      <c r="B60" s="1" t="n">
        <v>416</v>
      </c>
      <c r="C60" s="1" t="n">
        <v>4.24</v>
      </c>
      <c r="D60" s="1" t="n">
        <v>6005</v>
      </c>
      <c r="E60" s="1" t="n">
        <v>61.18</v>
      </c>
    </row>
    <row r="61" customFormat="false" ht="12.75" hidden="false" customHeight="false" outlineLevel="0" collapsed="false">
      <c r="A61" s="1" t="n">
        <v>54</v>
      </c>
      <c r="B61" s="1" t="n">
        <v>435</v>
      </c>
      <c r="C61" s="1" t="n">
        <v>4.43</v>
      </c>
      <c r="D61" s="1" t="n">
        <v>6440</v>
      </c>
      <c r="E61" s="1" t="n">
        <v>65.61</v>
      </c>
    </row>
    <row r="62" customFormat="false" ht="12.75" hidden="false" customHeight="false" outlineLevel="0" collapsed="false">
      <c r="A62" s="1" t="n">
        <v>55</v>
      </c>
      <c r="B62" s="1" t="n">
        <v>485</v>
      </c>
      <c r="C62" s="1" t="n">
        <v>4.94</v>
      </c>
      <c r="D62" s="1" t="n">
        <v>6925</v>
      </c>
      <c r="E62" s="1" t="n">
        <v>70.56</v>
      </c>
    </row>
    <row r="63" customFormat="false" ht="12.75" hidden="false" customHeight="false" outlineLevel="0" collapsed="false">
      <c r="A63" s="1" t="n">
        <v>56</v>
      </c>
      <c r="B63" s="1" t="n">
        <v>565</v>
      </c>
      <c r="C63" s="1" t="n">
        <v>5.76</v>
      </c>
      <c r="D63" s="1" t="n">
        <v>7490</v>
      </c>
      <c r="E63" s="1" t="n">
        <v>76.31</v>
      </c>
    </row>
    <row r="64" customFormat="false" ht="12.75" hidden="false" customHeight="false" outlineLevel="0" collapsed="false">
      <c r="A64" s="1" t="n">
        <v>57</v>
      </c>
      <c r="B64" s="1" t="n">
        <v>638</v>
      </c>
      <c r="C64" s="1" t="n">
        <v>6.5</v>
      </c>
      <c r="D64" s="1" t="n">
        <v>8128</v>
      </c>
      <c r="E64" s="1" t="n">
        <v>82.81</v>
      </c>
    </row>
    <row r="65" customFormat="false" ht="12.75" hidden="false" customHeight="false" outlineLevel="0" collapsed="false">
      <c r="A65" s="1" t="n">
        <v>58</v>
      </c>
      <c r="B65" s="1" t="n">
        <v>630</v>
      </c>
      <c r="C65" s="1" t="n">
        <v>6.42</v>
      </c>
      <c r="D65" s="1" t="n">
        <v>8758</v>
      </c>
      <c r="E65" s="1" t="n">
        <v>89.23</v>
      </c>
    </row>
    <row r="66" customFormat="false" ht="12.75" hidden="false" customHeight="false" outlineLevel="0" collapsed="false">
      <c r="A66" s="1" t="n">
        <v>59</v>
      </c>
      <c r="B66" s="1" t="n">
        <v>622</v>
      </c>
      <c r="C66" s="1" t="n">
        <v>6.34</v>
      </c>
      <c r="D66" s="1" t="n">
        <v>9380</v>
      </c>
      <c r="E66" s="1" t="n">
        <v>95.57</v>
      </c>
    </row>
    <row r="67" customFormat="false" ht="12.75" hidden="false" customHeight="false" outlineLevel="0" collapsed="false">
      <c r="A67" s="1" t="n">
        <v>60</v>
      </c>
      <c r="B67" s="1" t="n">
        <v>435</v>
      </c>
      <c r="C67" s="1" t="n">
        <v>4.43</v>
      </c>
      <c r="D67" s="1" t="n">
        <v>9815</v>
      </c>
      <c r="E67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D3" s="1" t="s">
        <v>1</v>
      </c>
      <c r="E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n">
        <v>0</v>
      </c>
      <c r="B5" s="1" t="n">
        <v>123</v>
      </c>
      <c r="C5" s="1" t="n">
        <v>1.09</v>
      </c>
      <c r="D5" s="1" t="n">
        <v>123</v>
      </c>
      <c r="E5" s="1" t="n">
        <v>1.09</v>
      </c>
    </row>
    <row r="6" customFormat="false" ht="12.75" hidden="false" customHeight="false" outlineLevel="0" collapsed="false">
      <c r="A6" s="1" t="n">
        <v>1</v>
      </c>
      <c r="B6" s="1" t="n">
        <v>13</v>
      </c>
      <c r="C6" s="1" t="n">
        <v>0.11</v>
      </c>
      <c r="D6" s="1" t="n">
        <v>136</v>
      </c>
      <c r="E6" s="1" t="n">
        <v>1.2</v>
      </c>
    </row>
    <row r="7" customFormat="false" ht="12.75" hidden="false" customHeight="false" outlineLevel="0" collapsed="false">
      <c r="A7" s="1" t="n">
        <v>2</v>
      </c>
      <c r="B7" s="1" t="n">
        <v>32</v>
      </c>
      <c r="C7" s="1" t="n">
        <v>0.28</v>
      </c>
      <c r="D7" s="1" t="n">
        <v>168</v>
      </c>
      <c r="E7" s="1" t="n">
        <v>1.48</v>
      </c>
    </row>
    <row r="8" customFormat="false" ht="12.75" hidden="false" customHeight="false" outlineLevel="0" collapsed="false">
      <c r="A8" s="1" t="n">
        <v>3</v>
      </c>
      <c r="B8" s="1" t="n">
        <v>57</v>
      </c>
      <c r="C8" s="1" t="n">
        <v>0.5</v>
      </c>
      <c r="D8" s="1" t="n">
        <v>225</v>
      </c>
      <c r="E8" s="1" t="n">
        <v>1.99</v>
      </c>
    </row>
    <row r="9" customFormat="false" ht="12.75" hidden="false" customHeight="false" outlineLevel="0" collapsed="false">
      <c r="A9" s="1" t="n">
        <v>4</v>
      </c>
      <c r="B9" s="1" t="n">
        <v>80</v>
      </c>
      <c r="C9" s="1" t="n">
        <v>0.71</v>
      </c>
      <c r="D9" s="1" t="n">
        <v>305</v>
      </c>
      <c r="E9" s="1" t="n">
        <v>2.7</v>
      </c>
    </row>
    <row r="10" customFormat="false" ht="12.75" hidden="false" customHeight="false" outlineLevel="0" collapsed="false">
      <c r="A10" s="1" t="n">
        <v>5</v>
      </c>
      <c r="B10" s="1" t="n">
        <v>122</v>
      </c>
      <c r="C10" s="1" t="n">
        <v>1.08</v>
      </c>
      <c r="D10" s="1" t="n">
        <v>427</v>
      </c>
      <c r="E10" s="1" t="n">
        <v>3.77</v>
      </c>
    </row>
    <row r="11" customFormat="false" ht="12.75" hidden="false" customHeight="false" outlineLevel="0" collapsed="false">
      <c r="A11" s="1" t="n">
        <v>6</v>
      </c>
      <c r="B11" s="1" t="n">
        <v>136</v>
      </c>
      <c r="C11" s="1" t="n">
        <v>1.2</v>
      </c>
      <c r="D11" s="1" t="n">
        <v>563</v>
      </c>
      <c r="E11" s="1" t="n">
        <v>4.98</v>
      </c>
    </row>
    <row r="12" customFormat="false" ht="12.75" hidden="false" customHeight="false" outlineLevel="0" collapsed="false">
      <c r="A12" s="1" t="n">
        <v>7</v>
      </c>
      <c r="B12" s="1" t="n">
        <v>121</v>
      </c>
      <c r="C12" s="1" t="n">
        <v>1.07</v>
      </c>
      <c r="D12" s="1" t="n">
        <v>684</v>
      </c>
      <c r="E12" s="1" t="n">
        <v>6.05</v>
      </c>
    </row>
    <row r="13" customFormat="false" ht="12.75" hidden="false" customHeight="false" outlineLevel="0" collapsed="false">
      <c r="A13" s="1" t="n">
        <v>8</v>
      </c>
      <c r="B13" s="1" t="n">
        <v>173</v>
      </c>
      <c r="C13" s="1" t="n">
        <v>1.53</v>
      </c>
      <c r="D13" s="1" t="n">
        <v>857</v>
      </c>
      <c r="E13" s="1" t="n">
        <v>7.57</v>
      </c>
    </row>
    <row r="14" customFormat="false" ht="12.75" hidden="false" customHeight="false" outlineLevel="0" collapsed="false">
      <c r="A14" s="1" t="n">
        <v>9</v>
      </c>
      <c r="B14" s="1" t="n">
        <v>163</v>
      </c>
      <c r="C14" s="1" t="n">
        <v>1.44</v>
      </c>
      <c r="D14" s="1" t="n">
        <v>1020</v>
      </c>
      <c r="E14" s="1" t="n">
        <v>9.02</v>
      </c>
    </row>
    <row r="15" customFormat="false" ht="12.75" hidden="false" customHeight="false" outlineLevel="0" collapsed="false">
      <c r="A15" s="1" t="n">
        <v>10</v>
      </c>
      <c r="B15" s="1" t="n">
        <v>159</v>
      </c>
      <c r="C15" s="1" t="n">
        <v>1.41</v>
      </c>
      <c r="D15" s="1" t="n">
        <v>1179</v>
      </c>
      <c r="E15" s="1" t="n">
        <v>10.42</v>
      </c>
    </row>
    <row r="16" customFormat="false" ht="12.75" hidden="false" customHeight="false" outlineLevel="0" collapsed="false">
      <c r="A16" s="1" t="n">
        <v>11</v>
      </c>
      <c r="B16" s="1" t="n">
        <v>175</v>
      </c>
      <c r="C16" s="1" t="n">
        <v>1.55</v>
      </c>
      <c r="D16" s="1" t="n">
        <v>1354</v>
      </c>
      <c r="E16" s="1" t="n">
        <v>11.97</v>
      </c>
    </row>
    <row r="17" customFormat="false" ht="12.75" hidden="false" customHeight="false" outlineLevel="0" collapsed="false">
      <c r="A17" s="1" t="n">
        <v>12</v>
      </c>
      <c r="B17" s="1" t="n">
        <v>193</v>
      </c>
      <c r="C17" s="1" t="n">
        <v>1.71</v>
      </c>
      <c r="D17" s="1" t="n">
        <v>1547</v>
      </c>
      <c r="E17" s="1" t="n">
        <v>13.67</v>
      </c>
    </row>
    <row r="18" customFormat="false" ht="12.75" hidden="false" customHeight="false" outlineLevel="0" collapsed="false">
      <c r="A18" s="1" t="n">
        <v>13</v>
      </c>
      <c r="B18" s="1" t="n">
        <v>209</v>
      </c>
      <c r="C18" s="1" t="n">
        <v>1.85</v>
      </c>
      <c r="D18" s="1" t="n">
        <v>1756</v>
      </c>
      <c r="E18" s="1" t="n">
        <v>15.52</v>
      </c>
    </row>
    <row r="19" customFormat="false" ht="12.75" hidden="false" customHeight="false" outlineLevel="0" collapsed="false">
      <c r="A19" s="1" t="n">
        <v>14</v>
      </c>
      <c r="B19" s="1" t="n">
        <v>252</v>
      </c>
      <c r="C19" s="1" t="n">
        <v>2.23</v>
      </c>
      <c r="D19" s="1" t="n">
        <v>2008</v>
      </c>
      <c r="E19" s="1" t="n">
        <v>17.75</v>
      </c>
    </row>
    <row r="20" customFormat="false" ht="12.75" hidden="false" customHeight="false" outlineLevel="0" collapsed="false">
      <c r="A20" s="1" t="n">
        <v>15</v>
      </c>
      <c r="B20" s="1" t="n">
        <v>247</v>
      </c>
      <c r="C20" s="1" t="n">
        <v>2.18</v>
      </c>
      <c r="D20" s="1" t="n">
        <v>2255</v>
      </c>
      <c r="E20" s="1" t="n">
        <v>19.93</v>
      </c>
    </row>
    <row r="21" customFormat="false" ht="12.75" hidden="false" customHeight="false" outlineLevel="0" collapsed="false">
      <c r="A21" s="1" t="n">
        <v>16</v>
      </c>
      <c r="B21" s="1" t="n">
        <v>293</v>
      </c>
      <c r="C21" s="1" t="n">
        <v>2.59</v>
      </c>
      <c r="D21" s="1" t="n">
        <v>2548</v>
      </c>
      <c r="E21" s="1" t="n">
        <v>22.52</v>
      </c>
    </row>
    <row r="22" customFormat="false" ht="12.75" hidden="false" customHeight="false" outlineLevel="0" collapsed="false">
      <c r="A22" s="1" t="n">
        <v>17</v>
      </c>
      <c r="B22" s="1" t="n">
        <v>357</v>
      </c>
      <c r="C22" s="1" t="n">
        <v>3.16</v>
      </c>
      <c r="D22" s="1" t="n">
        <v>2905</v>
      </c>
      <c r="E22" s="1" t="n">
        <v>25.68</v>
      </c>
    </row>
    <row r="23" customFormat="false" ht="12.75" hidden="false" customHeight="false" outlineLevel="0" collapsed="false">
      <c r="A23" s="1" t="n">
        <v>18</v>
      </c>
      <c r="B23" s="1" t="n">
        <v>359</v>
      </c>
      <c r="C23" s="1" t="n">
        <v>3.17</v>
      </c>
      <c r="D23" s="1" t="n">
        <v>3264</v>
      </c>
      <c r="E23" s="1" t="n">
        <v>28.85</v>
      </c>
    </row>
    <row r="24" customFormat="false" ht="12.75" hidden="false" customHeight="false" outlineLevel="0" collapsed="false">
      <c r="A24" s="1" t="n">
        <v>19</v>
      </c>
      <c r="B24" s="1" t="n">
        <v>363</v>
      </c>
      <c r="C24" s="1" t="n">
        <v>3.21</v>
      </c>
      <c r="D24" s="1" t="n">
        <v>3627</v>
      </c>
      <c r="E24" s="1" t="n">
        <v>32.06</v>
      </c>
    </row>
    <row r="25" customFormat="false" ht="12.75" hidden="false" customHeight="false" outlineLevel="0" collapsed="false">
      <c r="A25" s="1" t="n">
        <v>20</v>
      </c>
      <c r="B25" s="1" t="n">
        <v>470</v>
      </c>
      <c r="C25" s="1" t="n">
        <v>4.15</v>
      </c>
      <c r="D25" s="1" t="n">
        <v>4097</v>
      </c>
      <c r="E25" s="1" t="n">
        <v>36.21</v>
      </c>
    </row>
    <row r="26" customFormat="false" ht="12.75" hidden="false" customHeight="false" outlineLevel="0" collapsed="false">
      <c r="A26" s="1" t="n">
        <v>21</v>
      </c>
      <c r="B26" s="1" t="n">
        <v>462</v>
      </c>
      <c r="C26" s="1" t="n">
        <v>4.08</v>
      </c>
      <c r="D26" s="1" t="n">
        <v>4559</v>
      </c>
      <c r="E26" s="1" t="n">
        <v>40.3</v>
      </c>
    </row>
    <row r="27" customFormat="false" ht="12.75" hidden="false" customHeight="false" outlineLevel="0" collapsed="false">
      <c r="A27" s="1" t="n">
        <v>22</v>
      </c>
      <c r="B27" s="1" t="n">
        <v>563</v>
      </c>
      <c r="C27" s="1" t="n">
        <v>4.98</v>
      </c>
      <c r="D27" s="1" t="n">
        <v>5122</v>
      </c>
      <c r="E27" s="1" t="n">
        <v>45.27</v>
      </c>
    </row>
    <row r="28" customFormat="false" ht="12.75" hidden="false" customHeight="false" outlineLevel="0" collapsed="false">
      <c r="A28" s="1" t="n">
        <v>23</v>
      </c>
      <c r="B28" s="1" t="n">
        <v>618</v>
      </c>
      <c r="C28" s="1" t="n">
        <v>5.46</v>
      </c>
      <c r="D28" s="1" t="n">
        <v>5740</v>
      </c>
      <c r="E28" s="1" t="n">
        <v>50.73</v>
      </c>
    </row>
    <row r="29" customFormat="false" ht="12.75" hidden="false" customHeight="false" outlineLevel="0" collapsed="false">
      <c r="A29" s="1" t="n">
        <v>24</v>
      </c>
      <c r="B29" s="1" t="n">
        <v>703</v>
      </c>
      <c r="C29" s="1" t="n">
        <v>6.21</v>
      </c>
      <c r="D29" s="1" t="n">
        <v>6443</v>
      </c>
      <c r="E29" s="1" t="n">
        <v>56.95</v>
      </c>
    </row>
    <row r="30" customFormat="false" ht="12.75" hidden="false" customHeight="false" outlineLevel="0" collapsed="false">
      <c r="A30" s="1" t="n">
        <v>25</v>
      </c>
      <c r="B30" s="1" t="n">
        <v>761</v>
      </c>
      <c r="C30" s="1" t="n">
        <v>6.73</v>
      </c>
      <c r="D30" s="1" t="n">
        <v>7204</v>
      </c>
      <c r="E30" s="1" t="n">
        <v>63.67</v>
      </c>
    </row>
    <row r="31" customFormat="false" ht="12.75" hidden="false" customHeight="false" outlineLevel="0" collapsed="false">
      <c r="A31" s="1" t="n">
        <v>26</v>
      </c>
      <c r="B31" s="1" t="n">
        <v>885</v>
      </c>
      <c r="C31" s="1" t="n">
        <v>7.82</v>
      </c>
      <c r="D31" s="1" t="n">
        <v>8089</v>
      </c>
      <c r="E31" s="1" t="n">
        <v>71.5</v>
      </c>
    </row>
    <row r="32" customFormat="false" ht="12.75" hidden="false" customHeight="false" outlineLevel="0" collapsed="false">
      <c r="A32" s="1" t="n">
        <v>27</v>
      </c>
      <c r="B32" s="1" t="n">
        <v>912</v>
      </c>
      <c r="C32" s="1" t="n">
        <v>8.06</v>
      </c>
      <c r="D32" s="1" t="n">
        <v>9001</v>
      </c>
      <c r="E32" s="1" t="n">
        <v>79.56</v>
      </c>
    </row>
    <row r="33" customFormat="false" ht="12.75" hidden="false" customHeight="false" outlineLevel="0" collapsed="false">
      <c r="A33" s="1" t="n">
        <v>28</v>
      </c>
      <c r="B33" s="1" t="n">
        <v>871</v>
      </c>
      <c r="C33" s="1" t="n">
        <v>7.7</v>
      </c>
      <c r="D33" s="1" t="n">
        <v>9872</v>
      </c>
      <c r="E33" s="1" t="n">
        <v>87.25</v>
      </c>
    </row>
    <row r="34" customFormat="false" ht="12.75" hidden="false" customHeight="false" outlineLevel="0" collapsed="false">
      <c r="A34" s="1" t="n">
        <v>29</v>
      </c>
      <c r="B34" s="1" t="n">
        <v>775</v>
      </c>
      <c r="C34" s="1" t="n">
        <v>6.85</v>
      </c>
      <c r="D34" s="1" t="n">
        <v>10647</v>
      </c>
      <c r="E34" s="1" t="n">
        <v>94.1</v>
      </c>
    </row>
    <row r="35" customFormat="false" ht="12.75" hidden="false" customHeight="false" outlineLevel="0" collapsed="false">
      <c r="A35" s="1" t="n">
        <v>30</v>
      </c>
      <c r="B35" s="1" t="n">
        <v>477</v>
      </c>
      <c r="C35" s="1" t="n">
        <v>4.22</v>
      </c>
      <c r="D35" s="1" t="n">
        <v>11124</v>
      </c>
      <c r="E35" s="1" t="n">
        <v>98.32</v>
      </c>
    </row>
    <row r="36" customFormat="false" ht="12.75" hidden="false" customHeight="false" outlineLevel="0" collapsed="false">
      <c r="A36" s="1" t="n">
        <v>31</v>
      </c>
      <c r="B36" s="1" t="n">
        <v>190</v>
      </c>
      <c r="C36" s="1" t="n">
        <v>1.68</v>
      </c>
      <c r="D36" s="1" t="n">
        <v>11314</v>
      </c>
      <c r="E36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</row>
    <row r="5" customFormat="false" ht="12.75" hidden="false" customHeight="false" outlineLevel="0" collapsed="false">
      <c r="D5" s="1" t="s">
        <v>1</v>
      </c>
      <c r="E5" s="1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3</v>
      </c>
      <c r="E6" s="1" t="s">
        <v>4</v>
      </c>
    </row>
    <row r="7" customFormat="false" ht="12.75" hidden="false" customHeight="false" outlineLevel="0" collapsed="false">
      <c r="A7" s="1" t="n">
        <v>0</v>
      </c>
      <c r="B7" s="1" t="n">
        <v>242</v>
      </c>
      <c r="C7" s="1" t="n">
        <v>2.47</v>
      </c>
      <c r="D7" s="1" t="n">
        <v>242</v>
      </c>
      <c r="E7" s="1" t="n">
        <v>2.47</v>
      </c>
    </row>
    <row r="8" customFormat="false" ht="12.75" hidden="false" customHeight="false" outlineLevel="0" collapsed="false">
      <c r="A8" s="1" t="n">
        <v>1</v>
      </c>
      <c r="B8" s="1" t="n">
        <v>23</v>
      </c>
      <c r="C8" s="1" t="n">
        <v>0.23</v>
      </c>
      <c r="D8" s="1" t="n">
        <v>265</v>
      </c>
      <c r="E8" s="1" t="n">
        <v>2.7</v>
      </c>
    </row>
    <row r="9" customFormat="false" ht="12.75" hidden="false" customHeight="false" outlineLevel="0" collapsed="false">
      <c r="A9" s="1" t="n">
        <v>2</v>
      </c>
      <c r="B9" s="1" t="n">
        <v>25</v>
      </c>
      <c r="C9" s="1" t="n">
        <v>0.25</v>
      </c>
      <c r="D9" s="1" t="n">
        <v>290</v>
      </c>
      <c r="E9" s="1" t="n">
        <v>2.95</v>
      </c>
    </row>
    <row r="10" customFormat="false" ht="12.75" hidden="false" customHeight="false" outlineLevel="0" collapsed="false">
      <c r="A10" s="1" t="n">
        <v>3</v>
      </c>
      <c r="B10" s="1" t="n">
        <v>26</v>
      </c>
      <c r="C10" s="1" t="n">
        <v>0.26</v>
      </c>
      <c r="D10" s="1" t="n">
        <v>316</v>
      </c>
      <c r="E10" s="1" t="n">
        <v>3.22</v>
      </c>
    </row>
    <row r="11" customFormat="false" ht="12.75" hidden="false" customHeight="false" outlineLevel="0" collapsed="false">
      <c r="A11" s="1" t="n">
        <v>4</v>
      </c>
      <c r="B11" s="1" t="n">
        <v>62</v>
      </c>
      <c r="C11" s="1" t="n">
        <v>0.63</v>
      </c>
      <c r="D11" s="1" t="n">
        <v>378</v>
      </c>
      <c r="E11" s="1" t="n">
        <v>3.85</v>
      </c>
    </row>
    <row r="12" customFormat="false" ht="12.75" hidden="false" customHeight="false" outlineLevel="0" collapsed="false">
      <c r="A12" s="1" t="n">
        <v>5</v>
      </c>
      <c r="B12" s="1" t="n">
        <v>79</v>
      </c>
      <c r="C12" s="1" t="n">
        <v>0.8</v>
      </c>
      <c r="D12" s="1" t="n">
        <v>457</v>
      </c>
      <c r="E12" s="1" t="n">
        <v>4.66</v>
      </c>
    </row>
    <row r="13" customFormat="false" ht="12.75" hidden="false" customHeight="false" outlineLevel="0" collapsed="false">
      <c r="A13" s="1" t="n">
        <v>6</v>
      </c>
      <c r="B13" s="1" t="n">
        <v>99</v>
      </c>
      <c r="C13" s="1" t="n">
        <v>1.01</v>
      </c>
      <c r="D13" s="1" t="n">
        <v>556</v>
      </c>
      <c r="E13" s="1" t="n">
        <v>5.66</v>
      </c>
    </row>
    <row r="14" customFormat="false" ht="12.75" hidden="false" customHeight="false" outlineLevel="0" collapsed="false">
      <c r="A14" s="1" t="n">
        <v>7</v>
      </c>
      <c r="B14" s="1" t="n">
        <v>85</v>
      </c>
      <c r="C14" s="1" t="n">
        <v>0.87</v>
      </c>
      <c r="D14" s="1" t="n">
        <v>641</v>
      </c>
      <c r="E14" s="1" t="n">
        <v>6.53</v>
      </c>
    </row>
    <row r="15" customFormat="false" ht="12.75" hidden="false" customHeight="false" outlineLevel="0" collapsed="false">
      <c r="A15" s="1" t="n">
        <v>8</v>
      </c>
      <c r="B15" s="1" t="n">
        <v>104</v>
      </c>
      <c r="C15" s="1" t="n">
        <v>1.06</v>
      </c>
      <c r="D15" s="1" t="n">
        <v>745</v>
      </c>
      <c r="E15" s="1" t="n">
        <v>7.59</v>
      </c>
    </row>
    <row r="16" customFormat="false" ht="12.75" hidden="false" customHeight="false" outlineLevel="0" collapsed="false">
      <c r="A16" s="1" t="n">
        <v>9</v>
      </c>
      <c r="B16" s="1" t="n">
        <v>120</v>
      </c>
      <c r="C16" s="1" t="n">
        <v>1.22</v>
      </c>
      <c r="D16" s="1" t="n">
        <v>865</v>
      </c>
      <c r="E16" s="1" t="n">
        <v>8.81</v>
      </c>
    </row>
    <row r="17" customFormat="false" ht="12.75" hidden="false" customHeight="false" outlineLevel="0" collapsed="false">
      <c r="A17" s="1" t="n">
        <v>10</v>
      </c>
      <c r="B17" s="1" t="n">
        <v>130</v>
      </c>
      <c r="C17" s="1" t="n">
        <v>1.32</v>
      </c>
      <c r="D17" s="1" t="n">
        <v>995</v>
      </c>
      <c r="E17" s="1" t="n">
        <v>10.14</v>
      </c>
    </row>
    <row r="18" customFormat="false" ht="12.75" hidden="false" customHeight="false" outlineLevel="0" collapsed="false">
      <c r="A18" s="1" t="n">
        <v>11</v>
      </c>
      <c r="B18" s="1" t="n">
        <v>134</v>
      </c>
      <c r="C18" s="1" t="n">
        <v>1.37</v>
      </c>
      <c r="D18" s="1" t="n">
        <v>1129</v>
      </c>
      <c r="E18" s="1" t="n">
        <v>11.5</v>
      </c>
    </row>
    <row r="19" customFormat="false" ht="12.75" hidden="false" customHeight="false" outlineLevel="0" collapsed="false">
      <c r="A19" s="1" t="n">
        <v>12</v>
      </c>
      <c r="B19" s="1" t="n">
        <v>170</v>
      </c>
      <c r="C19" s="1" t="n">
        <v>1.73</v>
      </c>
      <c r="D19" s="1" t="n">
        <v>1299</v>
      </c>
      <c r="E19" s="1" t="n">
        <v>13.23</v>
      </c>
    </row>
    <row r="20" customFormat="false" ht="12.75" hidden="false" customHeight="false" outlineLevel="0" collapsed="false">
      <c r="A20" s="1" t="n">
        <v>13</v>
      </c>
      <c r="B20" s="1" t="n">
        <v>172</v>
      </c>
      <c r="C20" s="1" t="n">
        <v>1.75</v>
      </c>
      <c r="D20" s="1" t="n">
        <v>1471</v>
      </c>
      <c r="E20" s="1" t="n">
        <v>14.99</v>
      </c>
    </row>
    <row r="21" customFormat="false" ht="12.75" hidden="false" customHeight="false" outlineLevel="0" collapsed="false">
      <c r="A21" s="1" t="n">
        <v>14</v>
      </c>
      <c r="B21" s="1" t="n">
        <v>203</v>
      </c>
      <c r="C21" s="1" t="n">
        <v>2.07</v>
      </c>
      <c r="D21" s="1" t="n">
        <v>1674</v>
      </c>
      <c r="E21" s="1" t="n">
        <v>17.06</v>
      </c>
    </row>
    <row r="22" customFormat="false" ht="12.75" hidden="false" customHeight="false" outlineLevel="0" collapsed="false">
      <c r="A22" s="1" t="n">
        <v>15</v>
      </c>
      <c r="B22" s="1" t="n">
        <v>202</v>
      </c>
      <c r="C22" s="1" t="n">
        <v>2.06</v>
      </c>
      <c r="D22" s="1" t="n">
        <v>1876</v>
      </c>
      <c r="E22" s="1" t="n">
        <v>19.11</v>
      </c>
    </row>
    <row r="23" customFormat="false" ht="12.75" hidden="false" customHeight="false" outlineLevel="0" collapsed="false">
      <c r="A23" s="1" t="n">
        <v>16</v>
      </c>
      <c r="B23" s="1" t="n">
        <v>189</v>
      </c>
      <c r="C23" s="1" t="n">
        <v>1.93</v>
      </c>
      <c r="D23" s="1" t="n">
        <v>2065</v>
      </c>
      <c r="E23" s="1" t="n">
        <v>21.04</v>
      </c>
    </row>
    <row r="24" customFormat="false" ht="12.75" hidden="false" customHeight="false" outlineLevel="0" collapsed="false">
      <c r="A24" s="1" t="n">
        <v>17</v>
      </c>
      <c r="B24" s="1" t="n">
        <v>237</v>
      </c>
      <c r="C24" s="1" t="n">
        <v>2.41</v>
      </c>
      <c r="D24" s="1" t="n">
        <v>2302</v>
      </c>
      <c r="E24" s="1" t="n">
        <v>23.45</v>
      </c>
    </row>
    <row r="25" customFormat="false" ht="12.75" hidden="false" customHeight="false" outlineLevel="0" collapsed="false">
      <c r="A25" s="1" t="n">
        <v>18</v>
      </c>
      <c r="B25" s="1" t="n">
        <v>234</v>
      </c>
      <c r="C25" s="1" t="n">
        <v>2.38</v>
      </c>
      <c r="D25" s="1" t="n">
        <v>2536</v>
      </c>
      <c r="E25" s="1" t="n">
        <v>25.84</v>
      </c>
    </row>
    <row r="26" customFormat="false" ht="12.75" hidden="false" customHeight="false" outlineLevel="0" collapsed="false">
      <c r="A26" s="1" t="n">
        <v>19</v>
      </c>
      <c r="B26" s="1" t="n">
        <v>288</v>
      </c>
      <c r="C26" s="1" t="n">
        <v>2.93</v>
      </c>
      <c r="D26" s="1" t="n">
        <v>2824</v>
      </c>
      <c r="E26" s="1" t="n">
        <v>28.77</v>
      </c>
    </row>
    <row r="27" customFormat="false" ht="12.75" hidden="false" customHeight="false" outlineLevel="0" collapsed="false">
      <c r="A27" s="1" t="n">
        <v>20</v>
      </c>
      <c r="B27" s="1" t="n">
        <v>296</v>
      </c>
      <c r="C27" s="1" t="n">
        <v>3.02</v>
      </c>
      <c r="D27" s="1" t="n">
        <v>3120</v>
      </c>
      <c r="E27" s="1" t="n">
        <v>31.79</v>
      </c>
    </row>
    <row r="28" customFormat="false" ht="12.75" hidden="false" customHeight="false" outlineLevel="0" collapsed="false">
      <c r="A28" s="1" t="n">
        <v>21</v>
      </c>
      <c r="B28" s="1" t="n">
        <v>334</v>
      </c>
      <c r="C28" s="1" t="n">
        <v>3.4</v>
      </c>
      <c r="D28" s="1" t="n">
        <v>3454</v>
      </c>
      <c r="E28" s="1" t="n">
        <v>35.19</v>
      </c>
    </row>
    <row r="29" customFormat="false" ht="12.75" hidden="false" customHeight="false" outlineLevel="0" collapsed="false">
      <c r="A29" s="1" t="n">
        <v>22</v>
      </c>
      <c r="B29" s="1" t="n">
        <v>387</v>
      </c>
      <c r="C29" s="1" t="n">
        <v>3.94</v>
      </c>
      <c r="D29" s="1" t="n">
        <v>3841</v>
      </c>
      <c r="E29" s="1" t="n">
        <v>39.13</v>
      </c>
    </row>
    <row r="30" customFormat="false" ht="12.75" hidden="false" customHeight="false" outlineLevel="0" collapsed="false">
      <c r="A30" s="1" t="n">
        <v>23</v>
      </c>
      <c r="B30" s="1" t="n">
        <v>400</v>
      </c>
      <c r="C30" s="1" t="n">
        <v>4.08</v>
      </c>
      <c r="D30" s="1" t="n">
        <v>4241</v>
      </c>
      <c r="E30" s="1" t="n">
        <v>43.21</v>
      </c>
    </row>
    <row r="31" customFormat="false" ht="12.75" hidden="false" customHeight="false" outlineLevel="0" collapsed="false">
      <c r="A31" s="1" t="n">
        <v>24</v>
      </c>
      <c r="B31" s="1" t="n">
        <v>485</v>
      </c>
      <c r="C31" s="1" t="n">
        <v>4.94</v>
      </c>
      <c r="D31" s="1" t="n">
        <v>4726</v>
      </c>
      <c r="E31" s="1" t="n">
        <v>48.15</v>
      </c>
    </row>
    <row r="32" customFormat="false" ht="12.75" hidden="false" customHeight="false" outlineLevel="0" collapsed="false">
      <c r="A32" s="1" t="n">
        <v>25</v>
      </c>
      <c r="B32" s="1" t="n">
        <v>505</v>
      </c>
      <c r="C32" s="1" t="n">
        <v>5.15</v>
      </c>
      <c r="D32" s="1" t="n">
        <v>5231</v>
      </c>
      <c r="E32" s="1" t="n">
        <v>53.3</v>
      </c>
    </row>
    <row r="33" customFormat="false" ht="12.75" hidden="false" customHeight="false" outlineLevel="0" collapsed="false">
      <c r="A33" s="1" t="n">
        <v>26</v>
      </c>
      <c r="B33" s="1" t="n">
        <v>547</v>
      </c>
      <c r="C33" s="1" t="n">
        <v>5.57</v>
      </c>
      <c r="D33" s="1" t="n">
        <v>5778</v>
      </c>
      <c r="E33" s="1" t="n">
        <v>58.87</v>
      </c>
    </row>
    <row r="34" customFormat="false" ht="12.75" hidden="false" customHeight="false" outlineLevel="0" collapsed="false">
      <c r="A34" s="1" t="n">
        <v>27</v>
      </c>
      <c r="B34" s="1" t="n">
        <v>626</v>
      </c>
      <c r="C34" s="1" t="n">
        <v>6.38</v>
      </c>
      <c r="D34" s="1" t="n">
        <v>6404</v>
      </c>
      <c r="E34" s="1" t="n">
        <v>65.25</v>
      </c>
    </row>
    <row r="35" customFormat="false" ht="12.75" hidden="false" customHeight="false" outlineLevel="0" collapsed="false">
      <c r="A35" s="1" t="n">
        <v>28</v>
      </c>
      <c r="B35" s="1" t="n">
        <v>641</v>
      </c>
      <c r="C35" s="1" t="n">
        <v>6.53</v>
      </c>
      <c r="D35" s="1" t="n">
        <v>7045</v>
      </c>
      <c r="E35" s="1" t="n">
        <v>71.78</v>
      </c>
    </row>
    <row r="36" customFormat="false" ht="12.75" hidden="false" customHeight="false" outlineLevel="0" collapsed="false">
      <c r="A36" s="1" t="n">
        <v>29</v>
      </c>
      <c r="B36" s="1" t="n">
        <v>647</v>
      </c>
      <c r="C36" s="1" t="n">
        <v>6.59</v>
      </c>
      <c r="D36" s="1" t="n">
        <v>7692</v>
      </c>
      <c r="E36" s="1" t="n">
        <v>78.37</v>
      </c>
    </row>
    <row r="37" customFormat="false" ht="12.75" hidden="false" customHeight="false" outlineLevel="0" collapsed="false">
      <c r="A37" s="1" t="n">
        <v>30</v>
      </c>
      <c r="B37" s="1" t="n">
        <v>673</v>
      </c>
      <c r="C37" s="1" t="n">
        <v>6.86</v>
      </c>
      <c r="D37" s="1" t="n">
        <v>8365</v>
      </c>
      <c r="E37" s="1" t="n">
        <v>85.23</v>
      </c>
    </row>
    <row r="38" customFormat="false" ht="12.75" hidden="false" customHeight="false" outlineLevel="0" collapsed="false">
      <c r="A38" s="1" t="n">
        <v>31</v>
      </c>
      <c r="B38" s="1" t="n">
        <v>579</v>
      </c>
      <c r="C38" s="1" t="n">
        <v>5.9</v>
      </c>
      <c r="D38" s="1" t="n">
        <v>8944</v>
      </c>
      <c r="E38" s="1" t="n">
        <v>91.13</v>
      </c>
    </row>
    <row r="39" customFormat="false" ht="12.75" hidden="false" customHeight="false" outlineLevel="0" collapsed="false">
      <c r="A39" s="1" t="n">
        <v>32</v>
      </c>
      <c r="B39" s="1" t="n">
        <v>471</v>
      </c>
      <c r="C39" s="1" t="n">
        <v>4.8</v>
      </c>
      <c r="D39" s="1" t="n">
        <v>9415</v>
      </c>
      <c r="E39" s="1" t="n">
        <v>95.92</v>
      </c>
    </row>
    <row r="40" customFormat="false" ht="12.75" hidden="false" customHeight="false" outlineLevel="0" collapsed="false">
      <c r="A40" s="1" t="n">
        <v>33</v>
      </c>
      <c r="B40" s="1" t="n">
        <v>288</v>
      </c>
      <c r="C40" s="1" t="n">
        <v>2.93</v>
      </c>
      <c r="D40" s="1" t="n">
        <v>9703</v>
      </c>
      <c r="E40" s="1" t="n">
        <v>98.86</v>
      </c>
    </row>
    <row r="41" customFormat="false" ht="12.75" hidden="false" customHeight="false" outlineLevel="0" collapsed="false">
      <c r="A41" s="1" t="n">
        <v>34</v>
      </c>
      <c r="B41" s="1" t="n">
        <v>112</v>
      </c>
      <c r="C41" s="1" t="n">
        <v>1.14</v>
      </c>
      <c r="D41" s="1" t="n">
        <v>9815</v>
      </c>
      <c r="E4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D3" s="1" t="s">
        <v>1</v>
      </c>
      <c r="E3" s="1" t="s">
        <v>1</v>
      </c>
    </row>
    <row r="4" customFormat="false" ht="12.75" hidden="false" customHeight="false" outlineLevel="0" collapsed="false">
      <c r="A4" s="1" t="s">
        <v>8</v>
      </c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n">
        <v>0</v>
      </c>
      <c r="B5" s="1" t="n">
        <v>110</v>
      </c>
      <c r="C5" s="1" t="n">
        <v>0.65</v>
      </c>
      <c r="D5" s="1" t="n">
        <v>110</v>
      </c>
      <c r="E5" s="1" t="n">
        <v>0.65</v>
      </c>
    </row>
    <row r="6" customFormat="false" ht="12.75" hidden="false" customHeight="false" outlineLevel="0" collapsed="false">
      <c r="A6" s="1" t="n">
        <v>1</v>
      </c>
      <c r="B6" s="1" t="n">
        <v>9</v>
      </c>
      <c r="C6" s="1" t="n">
        <v>0.05</v>
      </c>
      <c r="D6" s="1" t="n">
        <v>119</v>
      </c>
      <c r="E6" s="1" t="n">
        <v>0.71</v>
      </c>
    </row>
    <row r="7" customFormat="false" ht="12.75" hidden="false" customHeight="false" outlineLevel="0" collapsed="false">
      <c r="A7" s="1" t="n">
        <v>2</v>
      </c>
      <c r="B7" s="1" t="n">
        <v>8</v>
      </c>
      <c r="C7" s="1" t="n">
        <v>0.05</v>
      </c>
      <c r="D7" s="1" t="n">
        <v>127</v>
      </c>
      <c r="E7" s="1" t="n">
        <v>0.76</v>
      </c>
    </row>
    <row r="8" customFormat="false" ht="12.75" hidden="false" customHeight="false" outlineLevel="0" collapsed="false">
      <c r="A8" s="1" t="n">
        <v>3</v>
      </c>
      <c r="B8" s="1" t="n">
        <v>10</v>
      </c>
      <c r="C8" s="1" t="n">
        <v>0.06</v>
      </c>
      <c r="D8" s="1" t="n">
        <v>137</v>
      </c>
      <c r="E8" s="1" t="n">
        <v>0.81</v>
      </c>
    </row>
    <row r="9" customFormat="false" ht="12.75" hidden="false" customHeight="false" outlineLevel="0" collapsed="false">
      <c r="A9" s="1" t="n">
        <v>4</v>
      </c>
      <c r="B9" s="1" t="n">
        <v>13</v>
      </c>
      <c r="C9" s="1" t="n">
        <v>0.08</v>
      </c>
      <c r="D9" s="1" t="n">
        <v>150</v>
      </c>
      <c r="E9" s="1" t="n">
        <v>0.89</v>
      </c>
    </row>
    <row r="10" customFormat="false" ht="12.75" hidden="false" customHeight="false" outlineLevel="0" collapsed="false">
      <c r="A10" s="1" t="n">
        <v>5</v>
      </c>
      <c r="B10" s="1" t="n">
        <v>13</v>
      </c>
      <c r="C10" s="1" t="n">
        <v>0.08</v>
      </c>
      <c r="D10" s="1" t="n">
        <v>163</v>
      </c>
      <c r="E10" s="1" t="n">
        <v>0.97</v>
      </c>
    </row>
    <row r="11" customFormat="false" ht="12.75" hidden="false" customHeight="false" outlineLevel="0" collapsed="false">
      <c r="A11" s="1" t="n">
        <v>6</v>
      </c>
      <c r="B11" s="1" t="n">
        <v>16</v>
      </c>
      <c r="C11" s="1" t="n">
        <v>0.1</v>
      </c>
      <c r="D11" s="1" t="n">
        <v>179</v>
      </c>
      <c r="E11" s="1" t="n">
        <v>1.06</v>
      </c>
    </row>
    <row r="12" customFormat="false" ht="12.75" hidden="false" customHeight="false" outlineLevel="0" collapsed="false">
      <c r="A12" s="1" t="n">
        <v>7</v>
      </c>
      <c r="B12" s="1" t="n">
        <v>32</v>
      </c>
      <c r="C12" s="1" t="n">
        <v>0.19</v>
      </c>
      <c r="D12" s="1" t="n">
        <v>211</v>
      </c>
      <c r="E12" s="1" t="n">
        <v>1.25</v>
      </c>
    </row>
    <row r="13" customFormat="false" ht="12.75" hidden="false" customHeight="false" outlineLevel="0" collapsed="false">
      <c r="A13" s="1" t="n">
        <v>8</v>
      </c>
      <c r="B13" s="1" t="n">
        <v>48</v>
      </c>
      <c r="C13" s="1" t="n">
        <v>0.29</v>
      </c>
      <c r="D13" s="1" t="n">
        <v>259</v>
      </c>
      <c r="E13" s="1" t="n">
        <v>1.54</v>
      </c>
    </row>
    <row r="14" customFormat="false" ht="12.75" hidden="false" customHeight="false" outlineLevel="0" collapsed="false">
      <c r="A14" s="1" t="n">
        <v>9</v>
      </c>
      <c r="B14" s="1" t="n">
        <v>50</v>
      </c>
      <c r="C14" s="1" t="n">
        <v>0.3</v>
      </c>
      <c r="D14" s="1" t="n">
        <v>309</v>
      </c>
      <c r="E14" s="1" t="n">
        <v>1.84</v>
      </c>
    </row>
    <row r="15" customFormat="false" ht="12.75" hidden="false" customHeight="false" outlineLevel="0" collapsed="false">
      <c r="A15" s="1" t="n">
        <v>10</v>
      </c>
      <c r="B15" s="1" t="n">
        <v>119</v>
      </c>
      <c r="C15" s="1" t="n">
        <v>0.71</v>
      </c>
      <c r="D15" s="1" t="n">
        <v>428</v>
      </c>
      <c r="E15" s="1" t="n">
        <v>2.54</v>
      </c>
    </row>
    <row r="16" customFormat="false" ht="12.75" hidden="false" customHeight="false" outlineLevel="0" collapsed="false">
      <c r="A16" s="1" t="n">
        <v>11</v>
      </c>
      <c r="B16" s="1" t="n">
        <v>153</v>
      </c>
      <c r="C16" s="1" t="n">
        <v>0.91</v>
      </c>
      <c r="D16" s="1" t="n">
        <v>581</v>
      </c>
      <c r="E16" s="1" t="n">
        <v>3.45</v>
      </c>
    </row>
    <row r="17" customFormat="false" ht="12.75" hidden="false" customHeight="false" outlineLevel="0" collapsed="false">
      <c r="A17" s="1" t="n">
        <v>12</v>
      </c>
      <c r="B17" s="1" t="n">
        <v>159</v>
      </c>
      <c r="C17" s="1" t="n">
        <v>0.95</v>
      </c>
      <c r="D17" s="1" t="n">
        <v>740</v>
      </c>
      <c r="E17" s="1" t="n">
        <v>4.4</v>
      </c>
    </row>
    <row r="18" customFormat="false" ht="12.75" hidden="false" customHeight="false" outlineLevel="0" collapsed="false">
      <c r="A18" s="1" t="n">
        <v>13</v>
      </c>
      <c r="B18" s="1" t="n">
        <v>202</v>
      </c>
      <c r="C18" s="1" t="n">
        <v>1.2</v>
      </c>
      <c r="D18" s="1" t="n">
        <v>942</v>
      </c>
      <c r="E18" s="1" t="n">
        <v>5.6</v>
      </c>
    </row>
    <row r="19" customFormat="false" ht="12.75" hidden="false" customHeight="false" outlineLevel="0" collapsed="false">
      <c r="A19" s="1" t="n">
        <v>14</v>
      </c>
      <c r="B19" s="1" t="n">
        <v>230</v>
      </c>
      <c r="C19" s="1" t="n">
        <v>1.37</v>
      </c>
      <c r="D19" s="1" t="n">
        <v>1172</v>
      </c>
      <c r="E19" s="1" t="n">
        <v>6.97</v>
      </c>
    </row>
    <row r="20" customFormat="false" ht="12.75" hidden="false" customHeight="false" outlineLevel="0" collapsed="false">
      <c r="A20" s="1" t="n">
        <v>15</v>
      </c>
      <c r="B20" s="1" t="n">
        <v>275</v>
      </c>
      <c r="C20" s="1" t="n">
        <v>1.63</v>
      </c>
      <c r="D20" s="1" t="n">
        <v>1447</v>
      </c>
      <c r="E20" s="1" t="n">
        <v>8.6</v>
      </c>
    </row>
    <row r="21" customFormat="false" ht="12.75" hidden="false" customHeight="false" outlineLevel="0" collapsed="false">
      <c r="A21" s="1" t="n">
        <v>16</v>
      </c>
      <c r="B21" s="1" t="n">
        <v>263</v>
      </c>
      <c r="C21" s="1" t="n">
        <v>1.56</v>
      </c>
      <c r="D21" s="1" t="n">
        <v>1710</v>
      </c>
      <c r="E21" s="1" t="n">
        <v>10.17</v>
      </c>
    </row>
    <row r="22" customFormat="false" ht="12.75" hidden="false" customHeight="false" outlineLevel="0" collapsed="false">
      <c r="A22" s="1" t="n">
        <v>17</v>
      </c>
      <c r="B22" s="1" t="n">
        <v>280</v>
      </c>
      <c r="C22" s="1" t="n">
        <v>1.66</v>
      </c>
      <c r="D22" s="1" t="n">
        <v>1990</v>
      </c>
      <c r="E22" s="1" t="n">
        <v>11.83</v>
      </c>
    </row>
    <row r="23" customFormat="false" ht="12.75" hidden="false" customHeight="false" outlineLevel="0" collapsed="false">
      <c r="A23" s="1" t="n">
        <v>18</v>
      </c>
      <c r="B23" s="1" t="n">
        <v>277</v>
      </c>
      <c r="C23" s="1" t="n">
        <v>1.65</v>
      </c>
      <c r="D23" s="1" t="n">
        <v>2267</v>
      </c>
      <c r="E23" s="1" t="n">
        <v>13.48</v>
      </c>
    </row>
    <row r="24" customFormat="false" ht="12.75" hidden="false" customHeight="false" outlineLevel="0" collapsed="false">
      <c r="A24" s="1" t="n">
        <v>19</v>
      </c>
      <c r="B24" s="1" t="n">
        <v>312</v>
      </c>
      <c r="C24" s="1" t="n">
        <v>1.85</v>
      </c>
      <c r="D24" s="1" t="n">
        <v>2579</v>
      </c>
      <c r="E24" s="1" t="n">
        <v>15.33</v>
      </c>
    </row>
    <row r="25" customFormat="false" ht="12.75" hidden="false" customHeight="false" outlineLevel="0" collapsed="false">
      <c r="A25" s="1" t="n">
        <v>20</v>
      </c>
      <c r="B25" s="1" t="n">
        <v>317</v>
      </c>
      <c r="C25" s="1" t="n">
        <v>1.88</v>
      </c>
      <c r="D25" s="1" t="n">
        <v>2896</v>
      </c>
      <c r="E25" s="1" t="n">
        <v>17.22</v>
      </c>
    </row>
    <row r="26" customFormat="false" ht="12.75" hidden="false" customHeight="false" outlineLevel="0" collapsed="false">
      <c r="A26" s="1" t="n">
        <v>21</v>
      </c>
      <c r="B26" s="1" t="n">
        <v>343</v>
      </c>
      <c r="C26" s="1" t="n">
        <v>2.04</v>
      </c>
      <c r="D26" s="1" t="n">
        <v>3239</v>
      </c>
      <c r="E26" s="1" t="n">
        <v>19.26</v>
      </c>
    </row>
    <row r="27" customFormat="false" ht="12.75" hidden="false" customHeight="false" outlineLevel="0" collapsed="false">
      <c r="A27" s="1" t="n">
        <v>22</v>
      </c>
      <c r="B27" s="1" t="n">
        <v>335</v>
      </c>
      <c r="C27" s="1" t="n">
        <v>1.99</v>
      </c>
      <c r="D27" s="1" t="n">
        <v>3574</v>
      </c>
      <c r="E27" s="1" t="n">
        <v>21.25</v>
      </c>
    </row>
    <row r="28" customFormat="false" ht="12.75" hidden="false" customHeight="false" outlineLevel="0" collapsed="false">
      <c r="A28" s="1" t="n">
        <v>23</v>
      </c>
      <c r="B28" s="1" t="n">
        <v>332</v>
      </c>
      <c r="C28" s="1" t="n">
        <v>1.97</v>
      </c>
      <c r="D28" s="1" t="n">
        <v>3906</v>
      </c>
      <c r="E28" s="1" t="n">
        <v>23.22</v>
      </c>
    </row>
    <row r="29" customFormat="false" ht="12.75" hidden="false" customHeight="false" outlineLevel="0" collapsed="false">
      <c r="A29" s="1" t="n">
        <v>24</v>
      </c>
      <c r="B29" s="1" t="n">
        <v>368</v>
      </c>
      <c r="C29" s="1" t="n">
        <v>2.19</v>
      </c>
      <c r="D29" s="1" t="n">
        <v>4274</v>
      </c>
      <c r="E29" s="1" t="n">
        <v>25.41</v>
      </c>
    </row>
    <row r="30" customFormat="false" ht="12.75" hidden="false" customHeight="false" outlineLevel="0" collapsed="false">
      <c r="A30" s="1" t="n">
        <v>25</v>
      </c>
      <c r="B30" s="1" t="n">
        <v>329</v>
      </c>
      <c r="C30" s="1" t="n">
        <v>1.96</v>
      </c>
      <c r="D30" s="1" t="n">
        <v>4603</v>
      </c>
      <c r="E30" s="1" t="n">
        <v>27.36</v>
      </c>
    </row>
    <row r="31" customFormat="false" ht="12.75" hidden="false" customHeight="false" outlineLevel="0" collapsed="false">
      <c r="A31" s="1" t="n">
        <v>26</v>
      </c>
      <c r="B31" s="1" t="n">
        <v>319</v>
      </c>
      <c r="C31" s="1" t="n">
        <v>1.9</v>
      </c>
      <c r="D31" s="1" t="n">
        <v>4922</v>
      </c>
      <c r="E31" s="1" t="n">
        <v>29.26</v>
      </c>
    </row>
    <row r="32" customFormat="false" ht="12.75" hidden="false" customHeight="false" outlineLevel="0" collapsed="false">
      <c r="A32" s="1" t="n">
        <v>27</v>
      </c>
      <c r="B32" s="1" t="n">
        <v>354</v>
      </c>
      <c r="C32" s="1" t="n">
        <v>2.1</v>
      </c>
      <c r="D32" s="1" t="n">
        <v>5276</v>
      </c>
      <c r="E32" s="1" t="n">
        <v>31.37</v>
      </c>
    </row>
    <row r="33" customFormat="false" ht="12.75" hidden="false" customHeight="false" outlineLevel="0" collapsed="false">
      <c r="A33" s="1" t="n">
        <v>28</v>
      </c>
      <c r="B33" s="1" t="n">
        <v>360</v>
      </c>
      <c r="C33" s="1" t="n">
        <v>2.14</v>
      </c>
      <c r="D33" s="1" t="n">
        <v>5636</v>
      </c>
      <c r="E33" s="1" t="n">
        <v>33.51</v>
      </c>
    </row>
    <row r="34" customFormat="false" ht="12.75" hidden="false" customHeight="false" outlineLevel="0" collapsed="false">
      <c r="A34" s="1" t="n">
        <v>29</v>
      </c>
      <c r="B34" s="1" t="n">
        <v>358</v>
      </c>
      <c r="C34" s="1" t="n">
        <v>2.13</v>
      </c>
      <c r="D34" s="1" t="n">
        <v>5994</v>
      </c>
      <c r="E34" s="1" t="n">
        <v>35.63</v>
      </c>
    </row>
    <row r="35" customFormat="false" ht="12.75" hidden="false" customHeight="false" outlineLevel="0" collapsed="false">
      <c r="A35" s="1" t="n">
        <v>30</v>
      </c>
      <c r="B35" s="1" t="n">
        <v>389</v>
      </c>
      <c r="C35" s="1" t="n">
        <v>2.31</v>
      </c>
      <c r="D35" s="1" t="n">
        <v>6383</v>
      </c>
      <c r="E35" s="1" t="n">
        <v>37.95</v>
      </c>
    </row>
    <row r="36" customFormat="false" ht="12.75" hidden="false" customHeight="false" outlineLevel="0" collapsed="false">
      <c r="A36" s="1" t="n">
        <v>31</v>
      </c>
      <c r="B36" s="1" t="n">
        <v>383</v>
      </c>
      <c r="C36" s="1" t="n">
        <v>2.28</v>
      </c>
      <c r="D36" s="1" t="n">
        <v>6766</v>
      </c>
      <c r="E36" s="1" t="n">
        <v>40.22</v>
      </c>
    </row>
    <row r="37" customFormat="false" ht="12.75" hidden="false" customHeight="false" outlineLevel="0" collapsed="false">
      <c r="A37" s="1" t="n">
        <v>32</v>
      </c>
      <c r="B37" s="1" t="n">
        <v>376</v>
      </c>
      <c r="C37" s="1" t="n">
        <v>2.24</v>
      </c>
      <c r="D37" s="1" t="n">
        <v>7142</v>
      </c>
      <c r="E37" s="1" t="n">
        <v>42.46</v>
      </c>
    </row>
    <row r="38" customFormat="false" ht="12.75" hidden="false" customHeight="false" outlineLevel="0" collapsed="false">
      <c r="A38" s="1" t="n">
        <v>33</v>
      </c>
      <c r="B38" s="1" t="n">
        <v>396</v>
      </c>
      <c r="C38" s="1" t="n">
        <v>2.35</v>
      </c>
      <c r="D38" s="1" t="n">
        <v>7538</v>
      </c>
      <c r="E38" s="1" t="n">
        <v>44.81</v>
      </c>
    </row>
    <row r="39" customFormat="false" ht="12.75" hidden="false" customHeight="false" outlineLevel="0" collapsed="false">
      <c r="A39" s="1" t="n">
        <v>34</v>
      </c>
      <c r="B39" s="1" t="n">
        <v>439</v>
      </c>
      <c r="C39" s="1" t="n">
        <v>2.61</v>
      </c>
      <c r="D39" s="1" t="n">
        <v>7977</v>
      </c>
      <c r="E39" s="1" t="n">
        <v>47.42</v>
      </c>
    </row>
    <row r="40" customFormat="false" ht="12.75" hidden="false" customHeight="false" outlineLevel="0" collapsed="false">
      <c r="A40" s="1" t="n">
        <v>35</v>
      </c>
      <c r="B40" s="1" t="n">
        <v>441</v>
      </c>
      <c r="C40" s="1" t="n">
        <v>2.62</v>
      </c>
      <c r="D40" s="1" t="n">
        <v>8418</v>
      </c>
      <c r="E40" s="1" t="n">
        <v>50.04</v>
      </c>
    </row>
    <row r="41" customFormat="false" ht="12.75" hidden="false" customHeight="false" outlineLevel="0" collapsed="false">
      <c r="A41" s="1" t="n">
        <v>36</v>
      </c>
      <c r="B41" s="1" t="n">
        <v>442</v>
      </c>
      <c r="C41" s="1" t="n">
        <v>2.63</v>
      </c>
      <c r="D41" s="1" t="n">
        <v>8860</v>
      </c>
      <c r="E41" s="1" t="n">
        <v>52.67</v>
      </c>
    </row>
    <row r="42" customFormat="false" ht="12.75" hidden="false" customHeight="false" outlineLevel="0" collapsed="false">
      <c r="A42" s="1" t="n">
        <v>37</v>
      </c>
      <c r="B42" s="1" t="n">
        <v>493</v>
      </c>
      <c r="C42" s="1" t="n">
        <v>2.93</v>
      </c>
      <c r="D42" s="1" t="n">
        <v>9353</v>
      </c>
      <c r="E42" s="1" t="n">
        <v>55.6</v>
      </c>
    </row>
    <row r="43" customFormat="false" ht="12.75" hidden="false" customHeight="false" outlineLevel="0" collapsed="false">
      <c r="A43" s="1" t="n">
        <v>38</v>
      </c>
      <c r="B43" s="1" t="n">
        <v>548</v>
      </c>
      <c r="C43" s="1" t="n">
        <v>3.26</v>
      </c>
      <c r="D43" s="1" t="n">
        <v>9901</v>
      </c>
      <c r="E43" s="1" t="n">
        <v>58.86</v>
      </c>
    </row>
    <row r="44" customFormat="false" ht="12.75" hidden="false" customHeight="false" outlineLevel="0" collapsed="false">
      <c r="A44" s="1" t="n">
        <v>39</v>
      </c>
      <c r="B44" s="1" t="n">
        <v>547</v>
      </c>
      <c r="C44" s="1" t="n">
        <v>3.25</v>
      </c>
      <c r="D44" s="1" t="n">
        <v>10448</v>
      </c>
      <c r="E44" s="1" t="n">
        <v>62.11</v>
      </c>
    </row>
    <row r="45" customFormat="false" ht="12.75" hidden="false" customHeight="false" outlineLevel="0" collapsed="false">
      <c r="A45" s="1" t="n">
        <v>40</v>
      </c>
      <c r="B45" s="1" t="n">
        <v>579</v>
      </c>
      <c r="C45" s="1" t="n">
        <v>3.44</v>
      </c>
      <c r="D45" s="1" t="n">
        <v>11027</v>
      </c>
      <c r="E45" s="1" t="n">
        <v>65.55</v>
      </c>
    </row>
    <row r="46" customFormat="false" ht="12.75" hidden="false" customHeight="false" outlineLevel="0" collapsed="false">
      <c r="A46" s="1" t="n">
        <v>41</v>
      </c>
      <c r="B46" s="1" t="n">
        <v>597</v>
      </c>
      <c r="C46" s="1" t="n">
        <v>3.55</v>
      </c>
      <c r="D46" s="1" t="n">
        <v>11624</v>
      </c>
      <c r="E46" s="1" t="n">
        <v>69.1</v>
      </c>
    </row>
    <row r="47" customFormat="false" ht="12.75" hidden="false" customHeight="false" outlineLevel="0" collapsed="false">
      <c r="A47" s="1" t="n">
        <v>42</v>
      </c>
      <c r="B47" s="1" t="n">
        <v>617</v>
      </c>
      <c r="C47" s="1" t="n">
        <v>3.67</v>
      </c>
      <c r="D47" s="1" t="n">
        <v>12241</v>
      </c>
      <c r="E47" s="1" t="n">
        <v>72.77</v>
      </c>
    </row>
    <row r="48" customFormat="false" ht="12.75" hidden="false" customHeight="false" outlineLevel="0" collapsed="false">
      <c r="A48" s="1" t="n">
        <v>43</v>
      </c>
      <c r="B48" s="1" t="n">
        <v>611</v>
      </c>
      <c r="C48" s="1" t="n">
        <v>3.63</v>
      </c>
      <c r="D48" s="1" t="n">
        <v>12852</v>
      </c>
      <c r="E48" s="1" t="n">
        <v>76.4</v>
      </c>
    </row>
    <row r="49" customFormat="false" ht="12.75" hidden="false" customHeight="false" outlineLevel="0" collapsed="false">
      <c r="A49" s="1" t="n">
        <v>44</v>
      </c>
      <c r="B49" s="1" t="n">
        <v>718</v>
      </c>
      <c r="C49" s="1" t="n">
        <v>4.27</v>
      </c>
      <c r="D49" s="1" t="n">
        <v>13570</v>
      </c>
      <c r="E49" s="1" t="n">
        <v>80.67</v>
      </c>
    </row>
    <row r="50" customFormat="false" ht="12.75" hidden="false" customHeight="false" outlineLevel="0" collapsed="false">
      <c r="A50" s="1" t="n">
        <v>45</v>
      </c>
      <c r="B50" s="1" t="n">
        <v>707</v>
      </c>
      <c r="C50" s="1" t="n">
        <v>4.2</v>
      </c>
      <c r="D50" s="1" t="n">
        <v>14277</v>
      </c>
      <c r="E50" s="1" t="n">
        <v>84.88</v>
      </c>
    </row>
    <row r="51" customFormat="false" ht="12.75" hidden="false" customHeight="false" outlineLevel="0" collapsed="false">
      <c r="A51" s="1" t="n">
        <v>46</v>
      </c>
      <c r="B51" s="1" t="n">
        <v>695</v>
      </c>
      <c r="C51" s="1" t="n">
        <v>4.13</v>
      </c>
      <c r="D51" s="1" t="n">
        <v>14972</v>
      </c>
      <c r="E51" s="1" t="n">
        <v>89.01</v>
      </c>
    </row>
    <row r="52" customFormat="false" ht="12.75" hidden="false" customHeight="false" outlineLevel="0" collapsed="false">
      <c r="A52" s="1" t="n">
        <v>47</v>
      </c>
      <c r="B52" s="1" t="n">
        <v>646</v>
      </c>
      <c r="C52" s="1" t="n">
        <v>3.84</v>
      </c>
      <c r="D52" s="1" t="n">
        <v>15618</v>
      </c>
      <c r="E52" s="1" t="n">
        <v>92.85</v>
      </c>
    </row>
    <row r="53" customFormat="false" ht="12.75" hidden="false" customHeight="false" outlineLevel="0" collapsed="false">
      <c r="A53" s="1" t="n">
        <v>48</v>
      </c>
      <c r="B53" s="1" t="n">
        <v>544</v>
      </c>
      <c r="C53" s="1" t="n">
        <v>3.23</v>
      </c>
      <c r="D53" s="1" t="n">
        <v>16162</v>
      </c>
      <c r="E53" s="1" t="n">
        <v>96.08</v>
      </c>
    </row>
    <row r="54" customFormat="false" ht="12.75" hidden="false" customHeight="false" outlineLevel="0" collapsed="false">
      <c r="A54" s="1" t="n">
        <v>49</v>
      </c>
      <c r="B54" s="1" t="n">
        <v>438</v>
      </c>
      <c r="C54" s="1" t="n">
        <v>2.6</v>
      </c>
      <c r="D54" s="1" t="n">
        <v>16600</v>
      </c>
      <c r="E54" s="1" t="n">
        <v>98.69</v>
      </c>
    </row>
    <row r="55" customFormat="false" ht="12.75" hidden="false" customHeight="false" outlineLevel="0" collapsed="false">
      <c r="A55" s="1" t="n">
        <v>50</v>
      </c>
      <c r="B55" s="1" t="n">
        <v>221</v>
      </c>
      <c r="C55" s="1" t="n">
        <v>1.31</v>
      </c>
      <c r="D55" s="1" t="n">
        <v>16821</v>
      </c>
      <c r="E55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7:28:45Z</dcterms:created>
  <dc:creator>tonyae</dc:creator>
  <dc:description/>
  <dc:language>en-US</dc:language>
  <cp:lastModifiedBy>Kevin Joldersma</cp:lastModifiedBy>
  <cp:lastPrinted>2005-08-17T21:02:18Z</cp:lastPrinted>
  <cp:revision>0</cp:revision>
  <dc:subject/>
  <dc:title/>
</cp:coreProperties>
</file>